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3" sheetId="1" state="visible" r:id="rId2"/>
    <sheet name="Formeln m" sheetId="2" state="hidden" r:id="rId3"/>
    <sheet name="WK3 männl." sheetId="3" state="hidden" r:id="rId4"/>
    <sheet name="Formeln" sheetId="4" state="hidden" r:id="rId5"/>
    <sheet name="Modul1" sheetId="5" state="hidden" r:id="rId6"/>
  </sheets>
  <definedNames>
    <definedName function="false" hidden="false" localSheetId="2" name="_xlnm.Print_Area" vbProcedure="false">'WK3 männl.'!$A$1:$U$57</definedName>
    <definedName function="false" hidden="false" localSheetId="0" name="Excel_BuiltIn__FilterDatabase" vbProcedure="false">WK3!$B$3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83">
  <si>
    <t xml:space="preserve">GAUTURNFEST Nibelungen-Turngau e.V.</t>
  </si>
  <si>
    <t xml:space="preserve">TURNERINNEN</t>
  </si>
  <si>
    <t xml:space="preserve">Gemischter Vierkampf</t>
  </si>
  <si>
    <t xml:space="preserve">Rang</t>
  </si>
  <si>
    <t xml:space="preserve">Name</t>
  </si>
  <si>
    <t xml:space="preserve">Jg.</t>
  </si>
  <si>
    <t xml:space="preserve">Verein</t>
  </si>
  <si>
    <t xml:space="preserve">SP</t>
  </si>
  <si>
    <t xml:space="preserve">Sprung</t>
  </si>
  <si>
    <t xml:space="preserve">MT</t>
  </si>
  <si>
    <t xml:space="preserve">MiniTr.</t>
  </si>
  <si>
    <t xml:space="preserve">BR</t>
  </si>
  <si>
    <t xml:space="preserve">Barren</t>
  </si>
  <si>
    <t xml:space="preserve">BA</t>
  </si>
  <si>
    <t xml:space="preserve">Balken</t>
  </si>
  <si>
    <t xml:space="preserve">BO</t>
  </si>
  <si>
    <t xml:space="preserve">Boden</t>
  </si>
  <si>
    <t xml:space="preserve">Lauf</t>
  </si>
  <si>
    <t xml:space="preserve">Pkte</t>
  </si>
  <si>
    <t xml:space="preserve">Weit</t>
  </si>
  <si>
    <t xml:space="preserve">Wurf Stoß</t>
  </si>
  <si>
    <t xml:space="preserve">Summe</t>
  </si>
  <si>
    <t xml:space="preserve">WK   3.1   Gem. Vierkampf   7 Jahre + j.   2011 + j.   P1-P3</t>
  </si>
  <si>
    <t xml:space="preserve">50m</t>
  </si>
  <si>
    <t xml:space="preserve">Zone</t>
  </si>
  <si>
    <t xml:space="preserve">80g</t>
  </si>
  <si>
    <t xml:space="preserve">Jule Cleres</t>
  </si>
  <si>
    <t xml:space="preserve">TV Abenheim</t>
  </si>
  <si>
    <t xml:space="preserve">Marie Dinger</t>
  </si>
  <si>
    <t xml:space="preserve">TV Monsheim</t>
  </si>
  <si>
    <t xml:space="preserve">Milena Weiß</t>
  </si>
  <si>
    <t xml:space="preserve">TV Mörstadt</t>
  </si>
  <si>
    <t xml:space="preserve">Leonie Schmitt</t>
  </si>
  <si>
    <t xml:space="preserve">TV Leiselheim</t>
  </si>
  <si>
    <t xml:space="preserve">Dana Bogert</t>
  </si>
  <si>
    <t xml:space="preserve">Sarah Hirschburger</t>
  </si>
  <si>
    <t xml:space="preserve">Carlotta Hay</t>
  </si>
  <si>
    <t xml:space="preserve">Paula Spöker</t>
  </si>
  <si>
    <t xml:space="preserve">Annika Henkel</t>
  </si>
  <si>
    <t xml:space="preserve">TV Eich</t>
  </si>
  <si>
    <t xml:space="preserve">Lara Bremmer</t>
  </si>
  <si>
    <t xml:space="preserve">TV Gundersheim</t>
  </si>
  <si>
    <t xml:space="preserve">Hannah Forster</t>
  </si>
  <si>
    <t xml:space="preserve">Lea Attig</t>
  </si>
  <si>
    <t xml:space="preserve">Sarah Alter</t>
  </si>
  <si>
    <t xml:space="preserve">Maja Günther</t>
  </si>
  <si>
    <t xml:space="preserve">Elena Hahn</t>
  </si>
  <si>
    <t xml:space="preserve">Melanie Schweitzer</t>
  </si>
  <si>
    <t xml:space="preserve">Hanna Menne</t>
  </si>
  <si>
    <t xml:space="preserve">Emma Schäfer</t>
  </si>
  <si>
    <t xml:space="preserve">WK   3.2   Gem. Vierkampf   8-9 Jahre   2009-10   P1-P4</t>
  </si>
  <si>
    <t xml:space="preserve">Lea Haußner </t>
  </si>
  <si>
    <t xml:space="preserve">TuS Wachenheim</t>
  </si>
  <si>
    <t xml:space="preserve">Anna Schäfer</t>
  </si>
  <si>
    <t xml:space="preserve">Mira Seibert</t>
  </si>
  <si>
    <t xml:space="preserve">TG Osthofen</t>
  </si>
  <si>
    <t xml:space="preserve">Lucie Sperling</t>
  </si>
  <si>
    <t xml:space="preserve">Lilli Haußner</t>
  </si>
  <si>
    <t xml:space="preserve">Eva Maier</t>
  </si>
  <si>
    <t xml:space="preserve">TSV Gundheim</t>
  </si>
  <si>
    <t xml:space="preserve">Anna Feller</t>
  </si>
  <si>
    <t xml:space="preserve">Juli Lambert</t>
  </si>
  <si>
    <t xml:space="preserve">Emilia Karl</t>
  </si>
  <si>
    <t xml:space="preserve">Helena Egli</t>
  </si>
  <si>
    <t xml:space="preserve">Katharina Stephan</t>
  </si>
  <si>
    <t xml:space="preserve">Israa Chekaik-Chaila</t>
  </si>
  <si>
    <t xml:space="preserve">Lara Feller</t>
  </si>
  <si>
    <t xml:space="preserve">Anna Schnur</t>
  </si>
  <si>
    <t xml:space="preserve">Emma Schubert</t>
  </si>
  <si>
    <t xml:space="preserve">Sophie Müller</t>
  </si>
  <si>
    <t xml:space="preserve">Natali Zabkowska</t>
  </si>
  <si>
    <t xml:space="preserve">Laura Janzer</t>
  </si>
  <si>
    <t xml:space="preserve">Nahima Mamah</t>
  </si>
  <si>
    <t xml:space="preserve">Jule Massoth</t>
  </si>
  <si>
    <t xml:space="preserve">Lora Leszkoven</t>
  </si>
  <si>
    <t xml:space="preserve">Catharina Knierim</t>
  </si>
  <si>
    <t xml:space="preserve">Teresa Matthes</t>
  </si>
  <si>
    <t xml:space="preserve">Mia Janson</t>
  </si>
  <si>
    <t xml:space="preserve">TSG Pfeddersheim</t>
  </si>
  <si>
    <t xml:space="preserve">Paula Elliott</t>
  </si>
  <si>
    <t xml:space="preserve">Greta Schubert</t>
  </si>
  <si>
    <t xml:space="preserve">Tamina Schüttler</t>
  </si>
  <si>
    <t xml:space="preserve">Lilly Hierse</t>
  </si>
  <si>
    <t xml:space="preserve">Lina Schubert</t>
  </si>
  <si>
    <t xml:space="preserve">Emma Rosa Cecil</t>
  </si>
  <si>
    <t xml:space="preserve">Jasmin Stark</t>
  </si>
  <si>
    <t xml:space="preserve">Annika Schütz</t>
  </si>
  <si>
    <t xml:space="preserve">WK   3.3   Gem. Vierkampf   10-11 Jahre   2007-08   P1-P5</t>
  </si>
  <si>
    <t xml:space="preserve">Nana-awa Mamah</t>
  </si>
  <si>
    <t xml:space="preserve">Jana Seibert</t>
  </si>
  <si>
    <t xml:space="preserve">Franziska Lahm</t>
  </si>
  <si>
    <t xml:space="preserve">Frieda Rüb</t>
  </si>
  <si>
    <t xml:space="preserve">Sarah Schulze</t>
  </si>
  <si>
    <t xml:space="preserve">Johanna Löwe</t>
  </si>
  <si>
    <t xml:space="preserve">Mira Saur</t>
  </si>
  <si>
    <t xml:space="preserve">TV Horchheim</t>
  </si>
  <si>
    <t xml:space="preserve">Lanea Wiesenthal</t>
  </si>
  <si>
    <t xml:space="preserve">Julia Maier</t>
  </si>
  <si>
    <t xml:space="preserve">Sophia Seiler</t>
  </si>
  <si>
    <t xml:space="preserve">Selina Joachims</t>
  </si>
  <si>
    <t xml:space="preserve">Merle Potschien</t>
  </si>
  <si>
    <t xml:space="preserve">Madeleine Cebbar</t>
  </si>
  <si>
    <t xml:space="preserve">Aurelie Grünewald</t>
  </si>
  <si>
    <t xml:space="preserve">Mona Schoenewolff</t>
  </si>
  <si>
    <t xml:space="preserve">Nelli Mizera</t>
  </si>
  <si>
    <t xml:space="preserve">Sophia Lehmann</t>
  </si>
  <si>
    <t xml:space="preserve">Lynn Wolf</t>
  </si>
  <si>
    <t xml:space="preserve">Luisa Spöker</t>
  </si>
  <si>
    <t xml:space="preserve">Viktoria Artelt</t>
  </si>
  <si>
    <t xml:space="preserve">Helene Niekisch</t>
  </si>
  <si>
    <t xml:space="preserve">Chiara Paliynski</t>
  </si>
  <si>
    <t xml:space="preserve">Emilia Modräger</t>
  </si>
  <si>
    <t xml:space="preserve">Amélie Bachmann</t>
  </si>
  <si>
    <t xml:space="preserve">WK   3.4   Gem. Vierkampf   12-13 Jahre   2005-06   P1-P7</t>
  </si>
  <si>
    <t xml:space="preserve">75m</t>
  </si>
  <si>
    <t xml:space="preserve">3 kg</t>
  </si>
  <si>
    <t xml:space="preserve">Lisa Götz</t>
  </si>
  <si>
    <t xml:space="preserve">Julia Nientiedt</t>
  </si>
  <si>
    <t xml:space="preserve">Annika Stundner</t>
  </si>
  <si>
    <t xml:space="preserve">Lisa Graf</t>
  </si>
  <si>
    <t xml:space="preserve">Vivien Roth</t>
  </si>
  <si>
    <t xml:space="preserve">Alina Franck</t>
  </si>
  <si>
    <t xml:space="preserve">Fee Seibel</t>
  </si>
  <si>
    <t xml:space="preserve">Leni Cleres</t>
  </si>
  <si>
    <t xml:space="preserve">Melina Kienel</t>
  </si>
  <si>
    <t xml:space="preserve">Fatima Hemood</t>
  </si>
  <si>
    <t xml:space="preserve">ALISA Sport</t>
  </si>
  <si>
    <t xml:space="preserve">Sophie Talavera</t>
  </si>
  <si>
    <t xml:space="preserve">TSV Rheindürkheim</t>
  </si>
  <si>
    <t xml:space="preserve">Lilien Reis</t>
  </si>
  <si>
    <t xml:space="preserve">Pia Bachmann</t>
  </si>
  <si>
    <t xml:space="preserve">Celina Klee</t>
  </si>
  <si>
    <t xml:space="preserve">Victoria Zabkowska</t>
  </si>
  <si>
    <t xml:space="preserve">WK   3.5   Gem. Vierkampf   14-15 Jahre   2002-04   P1-P8</t>
  </si>
  <si>
    <t xml:space="preserve">100m</t>
  </si>
  <si>
    <t xml:space="preserve">Brett</t>
  </si>
  <si>
    <t xml:space="preserve">Lisa Nöh</t>
  </si>
  <si>
    <t xml:space="preserve">Jana Dierkes</t>
  </si>
  <si>
    <t xml:space="preserve">Hannah Nöh</t>
  </si>
  <si>
    <t xml:space="preserve">Johanna Skopnik</t>
  </si>
  <si>
    <t xml:space="preserve">Mareike Arms</t>
  </si>
  <si>
    <t xml:space="preserve">Ikhlas Chekaik-Chaila</t>
  </si>
  <si>
    <t xml:space="preserve">Mara Koch</t>
  </si>
  <si>
    <t xml:space="preserve">Lilli Zäuner</t>
  </si>
  <si>
    <t xml:space="preserve">TG Worms</t>
  </si>
  <si>
    <t xml:space="preserve">Carina Gispert</t>
  </si>
  <si>
    <t xml:space="preserve">Alina Modräger</t>
  </si>
  <si>
    <t xml:space="preserve">WK   3.6   Gem. Vierkampf   16-17 Jahre   2001-02   P1-P9</t>
  </si>
  <si>
    <t xml:space="preserve">Sophia Jeglinger</t>
  </si>
  <si>
    <t xml:space="preserve">Leonie Reis</t>
  </si>
  <si>
    <t xml:space="preserve">Anne Zimmermann</t>
  </si>
  <si>
    <t xml:space="preserve">Sophia Sattler</t>
  </si>
  <si>
    <t xml:space="preserve">Lea Barth</t>
  </si>
  <si>
    <t xml:space="preserve">Yola Roeschke</t>
  </si>
  <si>
    <t xml:space="preserve">WK   3.7   Gem. Vierkampf   18-19 Jahre   1999-00   P1-P9</t>
  </si>
  <si>
    <t xml:space="preserve">4 kg</t>
  </si>
  <si>
    <t xml:space="preserve">Emily Lechner</t>
  </si>
  <si>
    <t xml:space="preserve">Celèste Roberts</t>
  </si>
  <si>
    <t xml:space="preserve">Yvonne Heinsel</t>
  </si>
  <si>
    <t xml:space="preserve">WK   3.8   Gem. Vierkampf   20-29 Jahre   1989-98   P1-P9</t>
  </si>
  <si>
    <t xml:space="preserve">Bettina Mack</t>
  </si>
  <si>
    <t xml:space="preserve">TG Westhofen</t>
  </si>
  <si>
    <t xml:space="preserve">Sandra Bottelberger</t>
  </si>
  <si>
    <t xml:space="preserve">Katharina Walheim</t>
  </si>
  <si>
    <t xml:space="preserve">Eileen Mehlmann</t>
  </si>
  <si>
    <t xml:space="preserve">Laura Döring</t>
  </si>
  <si>
    <t xml:space="preserve">WK   3.10   Gem. Vierkampf   40-49 Jahre   1969-78   P1-P8</t>
  </si>
  <si>
    <t xml:space="preserve">Vera Petry</t>
  </si>
  <si>
    <t xml:space="preserve">TURNER</t>
  </si>
  <si>
    <t xml:space="preserve">Minitr.</t>
  </si>
  <si>
    <t xml:space="preserve">RE</t>
  </si>
  <si>
    <t xml:space="preserve">Reck</t>
  </si>
  <si>
    <t xml:space="preserve">Wurf
Stoß</t>
  </si>
  <si>
    <t xml:space="preserve">Wurf</t>
  </si>
  <si>
    <t xml:space="preserve">Fynn Morton</t>
  </si>
  <si>
    <t xml:space="preserve">Johannes Räder</t>
  </si>
  <si>
    <t xml:space="preserve">Colin Menges</t>
  </si>
  <si>
    <t xml:space="preserve">Henri Deibert</t>
  </si>
  <si>
    <t xml:space="preserve">Mattis Heck</t>
  </si>
  <si>
    <t xml:space="preserve">Sebastian Schreiber</t>
  </si>
  <si>
    <t xml:space="preserve">Philipp Ruf</t>
  </si>
  <si>
    <t xml:space="preserve">Anton Storzum</t>
  </si>
  <si>
    <t xml:space="preserve">Marcus Guzman Gil</t>
  </si>
  <si>
    <t xml:space="preserve">Lenox Gerlach</t>
  </si>
  <si>
    <t xml:space="preserve">Luis Bayrak</t>
  </si>
  <si>
    <t xml:space="preserve">Helge Schulz</t>
  </si>
  <si>
    <t xml:space="preserve">Christian Michel</t>
  </si>
  <si>
    <t xml:space="preserve">Yahya Faizi</t>
  </si>
  <si>
    <t xml:space="preserve">Alexander Schreiber</t>
  </si>
  <si>
    <t xml:space="preserve">Thilo Schulz</t>
  </si>
  <si>
    <t xml:space="preserve">Ben Langenstein</t>
  </si>
  <si>
    <t xml:space="preserve">Lennis Langendorf</t>
  </si>
  <si>
    <t xml:space="preserve">Philipp Räder</t>
  </si>
  <si>
    <t xml:space="preserve">Henry Frey</t>
  </si>
  <si>
    <t xml:space="preserve">Linus  Klieber</t>
  </si>
  <si>
    <t xml:space="preserve">Lion Fröschl</t>
  </si>
  <si>
    <t xml:space="preserve">Gero Piur</t>
  </si>
  <si>
    <t xml:space="preserve">Béla Haupt</t>
  </si>
  <si>
    <t xml:space="preserve">Jonas Graber</t>
  </si>
  <si>
    <t xml:space="preserve">Tobias Giesen</t>
  </si>
  <si>
    <t xml:space="preserve">Adrian Heiß</t>
  </si>
  <si>
    <t xml:space="preserve">Daniel Janzer</t>
  </si>
  <si>
    <t xml:space="preserve">Till Veit</t>
  </si>
  <si>
    <t xml:space="preserve">Maximilian Hierse</t>
  </si>
  <si>
    <t xml:space="preserve">Leon Gerlach</t>
  </si>
  <si>
    <t xml:space="preserve">Edwin Rehan</t>
  </si>
  <si>
    <t xml:space="preserve">Hannes Kleibscheidel</t>
  </si>
  <si>
    <t xml:space="preserve">Nicklas Stark</t>
  </si>
  <si>
    <t xml:space="preserve">Erik Schulz</t>
  </si>
  <si>
    <t xml:space="preserve">Philipp Michel</t>
  </si>
  <si>
    <t xml:space="preserve">Alexander Weber</t>
  </si>
  <si>
    <t xml:space="preserve">3kg</t>
  </si>
  <si>
    <t xml:space="preserve">Maximilian Kopper</t>
  </si>
  <si>
    <t xml:space="preserve">Moritz Funk</t>
  </si>
  <si>
    <t xml:space="preserve">Leonard Holl</t>
  </si>
  <si>
    <t xml:space="preserve">Sinan Gerlach</t>
  </si>
  <si>
    <t xml:space="preserve">Anton Räder</t>
  </si>
  <si>
    <t xml:space="preserve">Alexander Bunn</t>
  </si>
  <si>
    <t xml:space="preserve">4kg</t>
  </si>
  <si>
    <t xml:space="preserve">Moritz Geffert</t>
  </si>
  <si>
    <t xml:space="preserve">Joshua Hahn</t>
  </si>
  <si>
    <t xml:space="preserve">6kg</t>
  </si>
  <si>
    <t xml:space="preserve">Linus Klopsch</t>
  </si>
  <si>
    <t xml:space="preserve">Jan Patermann</t>
  </si>
  <si>
    <t xml:space="preserve">Lukas Knobloch</t>
  </si>
  <si>
    <t xml:space="preserve">Christoph Walheim</t>
  </si>
  <si>
    <t xml:space="preserve">Eingabe</t>
  </si>
  <si>
    <t xml:space="preserve">Männlich</t>
  </si>
  <si>
    <t xml:space="preserve">Sprint</t>
  </si>
  <si>
    <t xml:space="preserve">100 m </t>
  </si>
  <si>
    <t xml:space="preserve">Hand</t>
  </si>
  <si>
    <t xml:space="preserve">75 m</t>
  </si>
  <si>
    <t xml:space="preserve">50 m</t>
  </si>
  <si>
    <t xml:space="preserve">Langlauf</t>
  </si>
  <si>
    <t xml:space="preserve">1000 m</t>
  </si>
  <si>
    <t xml:space="preserve">2000 m</t>
  </si>
  <si>
    <t xml:space="preserve">3000 m</t>
  </si>
  <si>
    <t xml:space="preserve">Weitsprung</t>
  </si>
  <si>
    <t xml:space="preserve">Brett/Zone</t>
  </si>
  <si>
    <t xml:space="preserve">Stand</t>
  </si>
  <si>
    <t xml:space="preserve">Kugel </t>
  </si>
  <si>
    <r>
      <rPr>
        <b val="true"/>
        <sz val="14"/>
        <rFont val="Arial"/>
        <family val="0"/>
      </rPr>
      <t xml:space="preserve">Schleuder </t>
    </r>
    <r>
      <rPr>
        <sz val="14"/>
        <rFont val="Arial"/>
        <family val="0"/>
      </rPr>
      <t xml:space="preserve">/ </t>
    </r>
    <r>
      <rPr>
        <b val="true"/>
        <sz val="14"/>
        <rFont val="Arial"/>
        <family val="0"/>
      </rPr>
      <t xml:space="preserve">Schlagball</t>
    </r>
  </si>
  <si>
    <t xml:space="preserve">Vollball</t>
  </si>
  <si>
    <t xml:space="preserve">PKT
Lauf</t>
  </si>
  <si>
    <t xml:space="preserve">PKT
Weit</t>
  </si>
  <si>
    <t xml:space="preserve">PKT
Wurf</t>
  </si>
  <si>
    <t xml:space="preserve">WK</t>
  </si>
  <si>
    <t xml:space="preserve">WK-Art</t>
  </si>
  <si>
    <t xml:space="preserve">Altersklasse</t>
  </si>
  <si>
    <t xml:space="preserve">JG-Klasse</t>
  </si>
  <si>
    <t xml:space="preserve">P-Stufen</t>
  </si>
  <si>
    <t xml:space="preserve">AO</t>
  </si>
  <si>
    <t xml:space="preserve">3.1</t>
  </si>
  <si>
    <t xml:space="preserve">Gem. Vierkampf</t>
  </si>
  <si>
    <t xml:space="preserve">7 Jahre + j.</t>
  </si>
  <si>
    <t xml:space="preserve">2011 + j.</t>
  </si>
  <si>
    <t xml:space="preserve">P1-P3</t>
  </si>
  <si>
    <t xml:space="preserve">3.2</t>
  </si>
  <si>
    <t xml:space="preserve">8-9 Jahre</t>
  </si>
  <si>
    <t xml:space="preserve">2009-10</t>
  </si>
  <si>
    <t xml:space="preserve">P1-P4</t>
  </si>
  <si>
    <t xml:space="preserve">3.3</t>
  </si>
  <si>
    <t xml:space="preserve">10-11 Jahre</t>
  </si>
  <si>
    <t xml:space="preserve">2007-08</t>
  </si>
  <si>
    <t xml:space="preserve">P1-P5</t>
  </si>
  <si>
    <t xml:space="preserve">3.4</t>
  </si>
  <si>
    <t xml:space="preserve">12-13 Jahre</t>
  </si>
  <si>
    <t xml:space="preserve">2005-06</t>
  </si>
  <si>
    <t xml:space="preserve">P1-P7</t>
  </si>
  <si>
    <t xml:space="preserve">3.5</t>
  </si>
  <si>
    <t xml:space="preserve">14-15 Jahre</t>
  </si>
  <si>
    <t xml:space="preserve">2002-04</t>
  </si>
  <si>
    <t xml:space="preserve">P1-P8</t>
  </si>
  <si>
    <t xml:space="preserve">3.6</t>
  </si>
  <si>
    <t xml:space="preserve">16-17 Jahre</t>
  </si>
  <si>
    <t xml:space="preserve">2001-02</t>
  </si>
  <si>
    <t xml:space="preserve">P1-P9</t>
  </si>
  <si>
    <t xml:space="preserve">3.8</t>
  </si>
  <si>
    <t xml:space="preserve">20-29 Jahre</t>
  </si>
  <si>
    <t xml:space="preserve">1989-98</t>
  </si>
  <si>
    <t xml:space="preserve">Weiblich</t>
  </si>
  <si>
    <t xml:space="preserve">Kugel</t>
  </si>
  <si>
    <r>
      <rPr>
        <b val="true"/>
        <sz val="12"/>
        <rFont val="Arial"/>
        <family val="0"/>
      </rPr>
      <t xml:space="preserve">Schleuder </t>
    </r>
    <r>
      <rPr>
        <sz val="10"/>
        <rFont val="Arial"/>
        <family val="2"/>
      </rPr>
      <t xml:space="preserve">/ </t>
    </r>
    <r>
      <rPr>
        <b val="true"/>
        <sz val="12"/>
        <rFont val="Arial"/>
        <family val="2"/>
      </rPr>
      <t xml:space="preserve">Schlagbal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4"/>
      <color rgb="FF0000FF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00CC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CC"/>
      <name val="Arial"/>
      <family val="0"/>
    </font>
    <font>
      <sz val="12"/>
      <color rgb="FF3333CC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color rgb="FF800080"/>
      <name val="Arial"/>
      <family val="2"/>
    </font>
    <font>
      <b val="true"/>
      <sz val="10"/>
      <color rgb="FF0000FF"/>
      <name val="Calibri"/>
      <family val="2"/>
    </font>
    <font>
      <sz val="10"/>
      <color rgb="FF9C0000"/>
      <name val="Calibri"/>
      <family val="2"/>
    </font>
    <font>
      <b val="true"/>
      <sz val="10"/>
      <color rgb="FF9C0000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3333CC"/>
      <name val="Arial"/>
      <family val="0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CC"/>
      </patternFill>
    </fill>
    <fill>
      <patternFill patternType="solid">
        <fgColor rgb="FF89E189"/>
        <bgColor rgb="FFB0CFF2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B0CFF2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FFA691"/>
        <bgColor rgb="FFFFCC99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9C0000"/>
      <rgbColor rgb="FF008000"/>
      <rgbColor rgb="FF000080"/>
      <rgbColor rgb="FF808000"/>
      <rgbColor rgb="FF800080"/>
      <rgbColor rgb="FF008080"/>
      <rgbColor rgb="FF89E18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B0CFF2"/>
      <rgbColor rgb="FFFFA691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X124" activeCellId="0" sqref="X1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13"/>
    <col collapsed="false" customWidth="true" hidden="false" outlineLevel="0" max="3" min="3" style="3" width="3.28"/>
    <col collapsed="false" customWidth="true" hidden="false" outlineLevel="0" max="4" min="4" style="4" width="14.56"/>
    <col collapsed="false" customWidth="true" hidden="false" outlineLevel="0" max="5" min="5" style="5" width="4.85"/>
    <col collapsed="false" customWidth="true" hidden="false" outlineLevel="0" max="6" min="6" style="6" width="6.41"/>
    <col collapsed="false" customWidth="true" hidden="false" outlineLevel="0" max="7" min="7" style="5" width="4.85"/>
    <col collapsed="false" customWidth="true" hidden="false" outlineLevel="0" max="8" min="8" style="6" width="6.41"/>
    <col collapsed="false" customWidth="true" hidden="false" outlineLevel="0" max="9" min="9" style="5" width="4.85"/>
    <col collapsed="false" customWidth="true" hidden="false" outlineLevel="0" max="10" min="10" style="6" width="6.28"/>
    <col collapsed="false" customWidth="true" hidden="false" outlineLevel="0" max="11" min="11" style="5" width="4.85"/>
    <col collapsed="false" customWidth="true" hidden="false" outlineLevel="0" max="12" min="12" style="6" width="6.13"/>
    <col collapsed="false" customWidth="true" hidden="false" outlineLevel="0" max="13" min="13" style="5" width="4.85"/>
    <col collapsed="false" customWidth="true" hidden="false" outlineLevel="0" max="14" min="14" style="6" width="6.56"/>
    <col collapsed="false" customWidth="true" hidden="false" outlineLevel="0" max="15" min="15" style="5" width="4.85"/>
    <col collapsed="false" customWidth="true" hidden="false" outlineLevel="0" max="16" min="16" style="7" width="5.41"/>
    <col collapsed="false" customWidth="true" hidden="false" outlineLevel="0" max="17" min="17" style="5" width="4.41"/>
    <col collapsed="false" customWidth="true" hidden="false" outlineLevel="0" max="18" min="18" style="7" width="6.28"/>
    <col collapsed="false" customWidth="true" hidden="false" outlineLevel="0" max="19" min="19" style="5" width="4.85"/>
    <col collapsed="false" customWidth="true" hidden="false" outlineLevel="0" max="20" min="20" style="8" width="5.56"/>
    <col collapsed="false" customWidth="true" hidden="false" outlineLevel="0" max="21" min="21" style="9" width="9.99"/>
    <col collapsed="false" customWidth="true" hidden="false" outlineLevel="0" max="22" min="22" style="10" width="3.56"/>
    <col collapsed="false" customWidth="false" hidden="false" outlineLevel="0" max="257" min="23" style="10" width="11.42"/>
  </cols>
  <sheetData>
    <row r="1" customFormat="false" ht="18.75" hidden="false" customHeight="false" outlineLevel="0" collapsed="false">
      <c r="B1" s="11" t="s">
        <v>0</v>
      </c>
    </row>
    <row r="2" s="20" customFormat="true" ht="15" hidden="false" customHeight="true" outlineLevel="0" collapsed="false">
      <c r="A2" s="1"/>
      <c r="B2" s="12" t="s">
        <v>1</v>
      </c>
      <c r="C2" s="13"/>
      <c r="D2" s="14"/>
      <c r="E2" s="15"/>
      <c r="F2" s="16" t="s">
        <v>2</v>
      </c>
      <c r="G2" s="15"/>
      <c r="H2" s="17"/>
      <c r="I2" s="15"/>
      <c r="J2" s="17"/>
      <c r="K2" s="15"/>
      <c r="L2" s="17"/>
      <c r="M2" s="15"/>
      <c r="N2" s="17"/>
      <c r="O2" s="15"/>
      <c r="P2" s="18"/>
      <c r="Q2" s="15"/>
      <c r="R2" s="18"/>
      <c r="S2" s="15"/>
      <c r="T2" s="19"/>
      <c r="U2" s="9"/>
    </row>
    <row r="3" s="31" customFormat="true" ht="22.5" hidden="false" customHeight="false" outlineLevel="0" collapsed="false">
      <c r="A3" s="21" t="s">
        <v>3</v>
      </c>
      <c r="B3" s="22" t="s">
        <v>4</v>
      </c>
      <c r="C3" s="23" t="s">
        <v>5</v>
      </c>
      <c r="D3" s="24" t="s">
        <v>6</v>
      </c>
      <c r="E3" s="25" t="s">
        <v>7</v>
      </c>
      <c r="F3" s="26" t="s">
        <v>8</v>
      </c>
      <c r="G3" s="25" t="s">
        <v>9</v>
      </c>
      <c r="H3" s="26" t="s">
        <v>10</v>
      </c>
      <c r="I3" s="25" t="s">
        <v>11</v>
      </c>
      <c r="J3" s="26" t="s">
        <v>12</v>
      </c>
      <c r="K3" s="25" t="s">
        <v>13</v>
      </c>
      <c r="L3" s="26" t="s">
        <v>14</v>
      </c>
      <c r="M3" s="25" t="s">
        <v>15</v>
      </c>
      <c r="N3" s="26" t="s">
        <v>16</v>
      </c>
      <c r="O3" s="25" t="s">
        <v>17</v>
      </c>
      <c r="P3" s="27" t="s">
        <v>18</v>
      </c>
      <c r="Q3" s="28" t="s">
        <v>19</v>
      </c>
      <c r="R3" s="27" t="s">
        <v>18</v>
      </c>
      <c r="S3" s="29" t="s">
        <v>20</v>
      </c>
      <c r="T3" s="27" t="s">
        <v>18</v>
      </c>
      <c r="U3" s="30" t="s">
        <v>21</v>
      </c>
    </row>
    <row r="4" s="42" customFormat="true" ht="18.75" hidden="false" customHeight="false" outlineLevel="0" collapsed="false">
      <c r="A4" s="32"/>
      <c r="B4" s="33" t="s">
        <v>22</v>
      </c>
      <c r="C4" s="34"/>
      <c r="D4" s="35"/>
      <c r="E4" s="36"/>
      <c r="F4" s="37"/>
      <c r="G4" s="36"/>
      <c r="H4" s="37"/>
      <c r="I4" s="36"/>
      <c r="J4" s="37"/>
      <c r="K4" s="36"/>
      <c r="L4" s="37"/>
      <c r="M4" s="38"/>
      <c r="N4" s="37"/>
      <c r="O4" s="36"/>
      <c r="P4" s="39" t="s">
        <v>23</v>
      </c>
      <c r="Q4" s="40"/>
      <c r="R4" s="39" t="s">
        <v>24</v>
      </c>
      <c r="S4" s="40"/>
      <c r="T4" s="39" t="s">
        <v>25</v>
      </c>
      <c r="U4" s="41"/>
    </row>
    <row r="5" customFormat="false" ht="15.75" hidden="false" customHeight="false" outlineLevel="0" collapsed="false">
      <c r="A5" s="1" t="n">
        <v>1</v>
      </c>
      <c r="B5" s="43" t="s">
        <v>26</v>
      </c>
      <c r="C5" s="44" t="n">
        <v>11</v>
      </c>
      <c r="D5" s="45" t="s">
        <v>27</v>
      </c>
      <c r="E5" s="5" t="n">
        <v>12.5</v>
      </c>
      <c r="F5" s="6" t="n">
        <v>7.5</v>
      </c>
      <c r="H5" s="6" t="n">
        <v>0</v>
      </c>
      <c r="I5" s="5" t="n">
        <v>12.6</v>
      </c>
      <c r="J5" s="6" t="n">
        <v>7.6</v>
      </c>
      <c r="L5" s="6" t="n">
        <v>0</v>
      </c>
      <c r="N5" s="6" t="n">
        <v>0</v>
      </c>
      <c r="O5" s="5" t="n">
        <v>9.1</v>
      </c>
      <c r="P5" s="6" t="n">
        <v>7.6</v>
      </c>
      <c r="Q5" s="5" t="n">
        <v>2.64</v>
      </c>
      <c r="R5" s="6" t="n">
        <v>5.8</v>
      </c>
      <c r="T5" s="6" t="n">
        <v>0</v>
      </c>
      <c r="U5" s="46" t="n">
        <v>28.5</v>
      </c>
    </row>
    <row r="6" customFormat="false" ht="15.75" hidden="false" customHeight="false" outlineLevel="0" collapsed="false">
      <c r="A6" s="1" t="n">
        <v>2</v>
      </c>
      <c r="B6" s="43" t="s">
        <v>28</v>
      </c>
      <c r="C6" s="44" t="n">
        <v>11</v>
      </c>
      <c r="D6" s="45" t="s">
        <v>29</v>
      </c>
      <c r="F6" s="6" t="n">
        <v>0</v>
      </c>
      <c r="H6" s="6" t="n">
        <v>0</v>
      </c>
      <c r="I6" s="5" t="n">
        <v>12.5</v>
      </c>
      <c r="J6" s="6" t="n">
        <v>7.5</v>
      </c>
      <c r="L6" s="6" t="n">
        <v>0</v>
      </c>
      <c r="M6" s="5" t="n">
        <v>10.9</v>
      </c>
      <c r="N6" s="6" t="n">
        <v>5.9</v>
      </c>
      <c r="O6" s="5" t="n">
        <v>10.1</v>
      </c>
      <c r="P6" s="6" t="n">
        <v>5.55</v>
      </c>
      <c r="Q6" s="5" t="n">
        <v>2.82</v>
      </c>
      <c r="R6" s="6" t="n">
        <v>6.2</v>
      </c>
      <c r="T6" s="6" t="n">
        <v>0</v>
      </c>
      <c r="U6" s="46" t="n">
        <v>25.15</v>
      </c>
    </row>
    <row r="7" customFormat="false" ht="15.75" hidden="false" customHeight="false" outlineLevel="0" collapsed="false">
      <c r="A7" s="1" t="n">
        <v>3</v>
      </c>
      <c r="B7" s="43" t="s">
        <v>30</v>
      </c>
      <c r="C7" s="44" t="n">
        <v>11</v>
      </c>
      <c r="D7" s="45" t="s">
        <v>31</v>
      </c>
      <c r="E7" s="5" t="n">
        <v>11.3</v>
      </c>
      <c r="F7" s="6" t="n">
        <v>6.3</v>
      </c>
      <c r="H7" s="6" t="n">
        <v>0</v>
      </c>
      <c r="J7" s="6" t="n">
        <v>0</v>
      </c>
      <c r="K7" s="5" t="n">
        <v>11.5</v>
      </c>
      <c r="L7" s="6" t="n">
        <v>6.5</v>
      </c>
      <c r="N7" s="6" t="n">
        <v>0</v>
      </c>
      <c r="O7" s="5" t="n">
        <v>10.8</v>
      </c>
      <c r="P7" s="6" t="n">
        <v>4.35</v>
      </c>
      <c r="Q7" s="5" t="n">
        <v>2.56</v>
      </c>
      <c r="R7" s="6" t="n">
        <v>5.6</v>
      </c>
      <c r="T7" s="6" t="n">
        <v>0</v>
      </c>
      <c r="U7" s="46" t="n">
        <v>22.75</v>
      </c>
    </row>
    <row r="8" customFormat="false" ht="15.75" hidden="false" customHeight="false" outlineLevel="0" collapsed="false">
      <c r="A8" s="1" t="n">
        <v>4</v>
      </c>
      <c r="B8" s="43" t="s">
        <v>32</v>
      </c>
      <c r="C8" s="44" t="n">
        <v>11</v>
      </c>
      <c r="D8" s="45" t="s">
        <v>33</v>
      </c>
      <c r="F8" s="6" t="n">
        <v>0</v>
      </c>
      <c r="H8" s="6" t="n">
        <v>0</v>
      </c>
      <c r="I8" s="5" t="n">
        <v>11.7</v>
      </c>
      <c r="J8" s="6" t="n">
        <v>6.7</v>
      </c>
      <c r="L8" s="6" t="n">
        <v>0</v>
      </c>
      <c r="M8" s="5" t="n">
        <v>11.1</v>
      </c>
      <c r="N8" s="6" t="n">
        <v>6.1</v>
      </c>
      <c r="O8" s="5" t="n">
        <v>10.2</v>
      </c>
      <c r="P8" s="6" t="n">
        <v>5.35</v>
      </c>
      <c r="R8" s="6" t="n">
        <v>0</v>
      </c>
      <c r="S8" s="5" t="n">
        <v>11.9</v>
      </c>
      <c r="T8" s="6" t="n">
        <v>3.4</v>
      </c>
      <c r="U8" s="46" t="n">
        <v>21.55</v>
      </c>
    </row>
    <row r="9" customFormat="false" ht="15.75" hidden="false" customHeight="false" outlineLevel="0" collapsed="false">
      <c r="A9" s="1" t="n">
        <v>5</v>
      </c>
      <c r="B9" s="43" t="s">
        <v>34</v>
      </c>
      <c r="C9" s="44" t="n">
        <v>12</v>
      </c>
      <c r="D9" s="45" t="s">
        <v>31</v>
      </c>
      <c r="E9" s="5" t="n">
        <v>11.2</v>
      </c>
      <c r="F9" s="6" t="n">
        <v>6.2</v>
      </c>
      <c r="H9" s="6" t="n">
        <v>0</v>
      </c>
      <c r="I9" s="5" t="n">
        <v>10</v>
      </c>
      <c r="J9" s="6" t="n">
        <v>5</v>
      </c>
      <c r="L9" s="6" t="n">
        <v>0</v>
      </c>
      <c r="N9" s="6" t="n">
        <v>0</v>
      </c>
      <c r="O9" s="5" t="n">
        <v>10.6</v>
      </c>
      <c r="P9" s="6" t="n">
        <v>4.65</v>
      </c>
      <c r="Q9" s="5" t="n">
        <v>2.2</v>
      </c>
      <c r="R9" s="6" t="n">
        <v>4.8</v>
      </c>
      <c r="T9" s="6" t="n">
        <v>0</v>
      </c>
      <c r="U9" s="46" t="n">
        <v>20.65</v>
      </c>
    </row>
    <row r="10" customFormat="false" ht="15.75" hidden="false" customHeight="false" outlineLevel="0" collapsed="false">
      <c r="A10" s="1" t="n">
        <v>6</v>
      </c>
      <c r="B10" s="47" t="s">
        <v>35</v>
      </c>
      <c r="C10" s="48" t="n">
        <v>11</v>
      </c>
      <c r="D10" s="49" t="s">
        <v>33</v>
      </c>
      <c r="E10" s="5" t="n">
        <v>11.5</v>
      </c>
      <c r="F10" s="6" t="n">
        <v>6.5</v>
      </c>
      <c r="H10" s="6" t="n">
        <v>0</v>
      </c>
      <c r="J10" s="6" t="n">
        <v>0</v>
      </c>
      <c r="L10" s="6" t="n">
        <v>0</v>
      </c>
      <c r="M10" s="5" t="n">
        <v>10.4</v>
      </c>
      <c r="N10" s="6" t="n">
        <v>5.4</v>
      </c>
      <c r="O10" s="5" t="n">
        <v>11.2</v>
      </c>
      <c r="P10" s="6" t="n">
        <v>3.7</v>
      </c>
      <c r="Q10" s="5" t="n">
        <v>2.12</v>
      </c>
      <c r="R10" s="6" t="n">
        <v>4.65</v>
      </c>
      <c r="T10" s="6" t="n">
        <v>0</v>
      </c>
      <c r="U10" s="46" t="n">
        <v>20.25</v>
      </c>
    </row>
    <row r="11" customFormat="false" ht="15.75" hidden="false" customHeight="false" outlineLevel="0" collapsed="false">
      <c r="A11" s="1" t="n">
        <v>7</v>
      </c>
      <c r="B11" s="43" t="s">
        <v>36</v>
      </c>
      <c r="C11" s="44" t="n">
        <v>11</v>
      </c>
      <c r="D11" s="45" t="s">
        <v>27</v>
      </c>
      <c r="F11" s="6" t="n">
        <v>0</v>
      </c>
      <c r="H11" s="6" t="n">
        <v>0</v>
      </c>
      <c r="I11" s="5" t="n">
        <v>11</v>
      </c>
      <c r="J11" s="6" t="n">
        <v>6</v>
      </c>
      <c r="K11" s="5" t="n">
        <v>10.3</v>
      </c>
      <c r="L11" s="6" t="n">
        <v>5.3</v>
      </c>
      <c r="N11" s="6" t="n">
        <v>0</v>
      </c>
      <c r="P11" s="6" t="n">
        <v>0</v>
      </c>
      <c r="Q11" s="5" t="n">
        <v>2.31</v>
      </c>
      <c r="R11" s="6" t="n">
        <v>5.05</v>
      </c>
      <c r="S11" s="5" t="n">
        <v>8.9</v>
      </c>
      <c r="T11" s="6" t="n">
        <v>2.5</v>
      </c>
      <c r="U11" s="46" t="n">
        <v>18.85</v>
      </c>
    </row>
    <row r="12" customFormat="false" ht="15.75" hidden="false" customHeight="false" outlineLevel="0" collapsed="false">
      <c r="A12" s="1" t="n">
        <v>8</v>
      </c>
      <c r="B12" s="43" t="s">
        <v>37</v>
      </c>
      <c r="C12" s="44" t="n">
        <v>11</v>
      </c>
      <c r="D12" s="45" t="s">
        <v>33</v>
      </c>
      <c r="E12" s="5" t="n">
        <v>10.1</v>
      </c>
      <c r="F12" s="6" t="n">
        <v>5.1</v>
      </c>
      <c r="H12" s="6" t="n">
        <v>0</v>
      </c>
      <c r="J12" s="6" t="n">
        <v>0</v>
      </c>
      <c r="L12" s="6" t="n">
        <v>0</v>
      </c>
      <c r="M12" s="5" t="n">
        <v>11</v>
      </c>
      <c r="N12" s="6" t="n">
        <v>6</v>
      </c>
      <c r="O12" s="5" t="n">
        <v>11.8</v>
      </c>
      <c r="P12" s="6" t="n">
        <v>2.85</v>
      </c>
      <c r="Q12" s="5" t="n">
        <v>2.15</v>
      </c>
      <c r="R12" s="6" t="n">
        <v>4.7</v>
      </c>
      <c r="T12" s="6" t="n">
        <v>0</v>
      </c>
      <c r="U12" s="46" t="n">
        <v>18.65</v>
      </c>
    </row>
    <row r="13" customFormat="false" ht="15.75" hidden="false" customHeight="false" outlineLevel="0" collapsed="false">
      <c r="A13" s="1" t="n">
        <v>9</v>
      </c>
      <c r="B13" s="43" t="s">
        <v>38</v>
      </c>
      <c r="C13" s="44" t="n">
        <v>11</v>
      </c>
      <c r="D13" s="45" t="s">
        <v>39</v>
      </c>
      <c r="E13" s="5" t="n">
        <v>10.1</v>
      </c>
      <c r="F13" s="6" t="n">
        <v>5.1</v>
      </c>
      <c r="H13" s="6" t="n">
        <v>0</v>
      </c>
      <c r="I13" s="5" t="n">
        <v>10.7</v>
      </c>
      <c r="J13" s="6" t="n">
        <v>5.7</v>
      </c>
      <c r="L13" s="6" t="n">
        <v>0</v>
      </c>
      <c r="N13" s="6" t="n">
        <v>0</v>
      </c>
      <c r="O13" s="5" t="n">
        <v>11.8</v>
      </c>
      <c r="P13" s="6" t="n">
        <v>2.85</v>
      </c>
      <c r="Q13" s="5" t="n">
        <v>2.2</v>
      </c>
      <c r="R13" s="6" t="n">
        <v>4.8</v>
      </c>
      <c r="T13" s="6" t="n">
        <v>0</v>
      </c>
      <c r="U13" s="46" t="n">
        <v>18.45</v>
      </c>
    </row>
    <row r="14" customFormat="false" ht="15.75" hidden="false" customHeight="false" outlineLevel="0" collapsed="false">
      <c r="A14" s="1" t="n">
        <v>10</v>
      </c>
      <c r="B14" s="43" t="s">
        <v>40</v>
      </c>
      <c r="C14" s="44" t="n">
        <v>11</v>
      </c>
      <c r="D14" s="45" t="s">
        <v>41</v>
      </c>
      <c r="E14" s="5" t="n">
        <v>10.4</v>
      </c>
      <c r="F14" s="6" t="n">
        <v>5.4</v>
      </c>
      <c r="H14" s="6" t="n">
        <v>0</v>
      </c>
      <c r="J14" s="6" t="n">
        <v>0</v>
      </c>
      <c r="L14" s="6" t="n">
        <v>0</v>
      </c>
      <c r="M14" s="5" t="n">
        <v>11.4</v>
      </c>
      <c r="N14" s="6" t="n">
        <v>6.4</v>
      </c>
      <c r="P14" s="6" t="n">
        <v>0</v>
      </c>
      <c r="Q14" s="5" t="n">
        <v>1.5</v>
      </c>
      <c r="R14" s="6" t="n">
        <v>3.3</v>
      </c>
      <c r="S14" s="5" t="n">
        <v>8.5</v>
      </c>
      <c r="T14" s="6" t="n">
        <v>2.4</v>
      </c>
      <c r="U14" s="46" t="n">
        <v>17.5</v>
      </c>
    </row>
    <row r="15" customFormat="false" ht="15.75" hidden="false" customHeight="false" outlineLevel="0" collapsed="false">
      <c r="A15" s="1" t="n">
        <v>11</v>
      </c>
      <c r="B15" s="43" t="s">
        <v>42</v>
      </c>
      <c r="C15" s="44" t="n">
        <v>11</v>
      </c>
      <c r="D15" s="45" t="s">
        <v>41</v>
      </c>
      <c r="E15" s="5" t="n">
        <v>8.1</v>
      </c>
      <c r="F15" s="6" t="n">
        <v>3.1</v>
      </c>
      <c r="H15" s="6" t="n">
        <v>0</v>
      </c>
      <c r="J15" s="6" t="n">
        <v>0</v>
      </c>
      <c r="L15" s="6" t="n">
        <v>0</v>
      </c>
      <c r="M15" s="5" t="n">
        <v>10.8</v>
      </c>
      <c r="N15" s="6" t="n">
        <v>5.8</v>
      </c>
      <c r="O15" s="5" t="n">
        <v>10.3</v>
      </c>
      <c r="P15" s="6" t="n">
        <v>5.2</v>
      </c>
      <c r="R15" s="6" t="n">
        <v>0</v>
      </c>
      <c r="S15" s="5" t="n">
        <v>9</v>
      </c>
      <c r="T15" s="6" t="n">
        <v>2.55</v>
      </c>
      <c r="U15" s="46" t="n">
        <v>16.65</v>
      </c>
    </row>
    <row r="16" customFormat="false" ht="15.75" hidden="false" customHeight="false" outlineLevel="0" collapsed="false">
      <c r="A16" s="1" t="n">
        <v>12</v>
      </c>
      <c r="B16" s="43" t="s">
        <v>43</v>
      </c>
      <c r="C16" s="44" t="n">
        <v>12</v>
      </c>
      <c r="D16" s="45" t="s">
        <v>41</v>
      </c>
      <c r="E16" s="5" t="n">
        <v>9.3</v>
      </c>
      <c r="F16" s="6" t="n">
        <v>4.3</v>
      </c>
      <c r="H16" s="6" t="n">
        <v>0</v>
      </c>
      <c r="J16" s="6" t="n">
        <v>0</v>
      </c>
      <c r="L16" s="6" t="n">
        <v>0</v>
      </c>
      <c r="M16" s="5" t="n">
        <v>11.3</v>
      </c>
      <c r="N16" s="6" t="n">
        <v>6.3</v>
      </c>
      <c r="O16" s="5" t="n">
        <v>12.4</v>
      </c>
      <c r="P16" s="6" t="n">
        <v>2.1</v>
      </c>
      <c r="Q16" s="5" t="n">
        <v>1.75</v>
      </c>
      <c r="R16" s="6" t="n">
        <v>3.85</v>
      </c>
      <c r="T16" s="6" t="n">
        <v>0</v>
      </c>
      <c r="U16" s="46" t="n">
        <v>16.55</v>
      </c>
    </row>
    <row r="17" customFormat="false" ht="15.75" hidden="false" customHeight="false" outlineLevel="0" collapsed="false">
      <c r="A17" s="1" t="n">
        <v>13</v>
      </c>
      <c r="B17" s="43" t="s">
        <v>44</v>
      </c>
      <c r="C17" s="44" t="n">
        <v>12</v>
      </c>
      <c r="D17" s="45" t="s">
        <v>33</v>
      </c>
      <c r="F17" s="6" t="n">
        <v>0</v>
      </c>
      <c r="H17" s="6" t="n">
        <v>0</v>
      </c>
      <c r="I17" s="5" t="n">
        <v>10.1</v>
      </c>
      <c r="J17" s="6" t="n">
        <v>5.1</v>
      </c>
      <c r="L17" s="6" t="n">
        <v>0</v>
      </c>
      <c r="M17" s="5" t="n">
        <v>12.1</v>
      </c>
      <c r="N17" s="6" t="n">
        <v>7.1</v>
      </c>
      <c r="O17" s="5" t="n">
        <v>12.6</v>
      </c>
      <c r="P17" s="6" t="n">
        <v>1.85</v>
      </c>
      <c r="R17" s="6" t="n">
        <v>0</v>
      </c>
      <c r="S17" s="5" t="n">
        <v>8.1</v>
      </c>
      <c r="T17" s="6" t="n">
        <v>2.3</v>
      </c>
      <c r="U17" s="46" t="n">
        <v>16.35</v>
      </c>
    </row>
    <row r="18" customFormat="false" ht="15.75" hidden="false" customHeight="false" outlineLevel="0" collapsed="false">
      <c r="A18" s="1" t="n">
        <v>14</v>
      </c>
      <c r="B18" s="43" t="s">
        <v>45</v>
      </c>
      <c r="C18" s="44" t="n">
        <v>12</v>
      </c>
      <c r="D18" s="45" t="s">
        <v>27</v>
      </c>
      <c r="F18" s="6" t="n">
        <v>0</v>
      </c>
      <c r="H18" s="6" t="n">
        <v>0</v>
      </c>
      <c r="I18" s="5" t="n">
        <v>10.9</v>
      </c>
      <c r="J18" s="6" t="n">
        <v>5.9</v>
      </c>
      <c r="K18" s="5" t="n">
        <v>10.1</v>
      </c>
      <c r="L18" s="6" t="n">
        <v>5.1</v>
      </c>
      <c r="N18" s="6" t="n">
        <v>0</v>
      </c>
      <c r="O18" s="5" t="n">
        <v>18.2</v>
      </c>
      <c r="P18" s="6" t="n">
        <v>0</v>
      </c>
      <c r="Q18" s="5" t="n">
        <v>2.43</v>
      </c>
      <c r="R18" s="6" t="n">
        <v>5.3</v>
      </c>
      <c r="T18" s="6" t="n">
        <v>0</v>
      </c>
      <c r="U18" s="46" t="n">
        <v>16.3</v>
      </c>
    </row>
    <row r="19" customFormat="false" ht="15.75" hidden="false" customHeight="false" outlineLevel="0" collapsed="false">
      <c r="A19" s="1" t="n">
        <v>15</v>
      </c>
      <c r="B19" s="43" t="s">
        <v>46</v>
      </c>
      <c r="C19" s="44" t="n">
        <v>11</v>
      </c>
      <c r="D19" s="45" t="s">
        <v>33</v>
      </c>
      <c r="E19" s="5" t="n">
        <v>9.3</v>
      </c>
      <c r="F19" s="6" t="n">
        <v>4.3</v>
      </c>
      <c r="H19" s="6" t="n">
        <v>0</v>
      </c>
      <c r="J19" s="6" t="n">
        <v>0</v>
      </c>
      <c r="K19" s="5" t="n">
        <v>10.3</v>
      </c>
      <c r="L19" s="6" t="n">
        <v>5.3</v>
      </c>
      <c r="N19" s="6" t="n">
        <v>0</v>
      </c>
      <c r="O19" s="5" t="n">
        <v>12</v>
      </c>
      <c r="P19" s="6" t="n">
        <v>2.6</v>
      </c>
      <c r="Q19" s="5" t="n">
        <v>1.83</v>
      </c>
      <c r="R19" s="6" t="n">
        <v>4</v>
      </c>
      <c r="T19" s="6" t="n">
        <v>0</v>
      </c>
      <c r="U19" s="46" t="n">
        <v>16.2</v>
      </c>
    </row>
    <row r="20" customFormat="false" ht="15.75" hidden="false" customHeight="false" outlineLevel="0" collapsed="false">
      <c r="A20" s="1" t="n">
        <v>16</v>
      </c>
      <c r="B20" s="47" t="s">
        <v>47</v>
      </c>
      <c r="C20" s="48" t="n">
        <v>11</v>
      </c>
      <c r="D20" s="49" t="s">
        <v>33</v>
      </c>
      <c r="E20" s="5" t="n">
        <v>10</v>
      </c>
      <c r="F20" s="6" t="n">
        <v>5</v>
      </c>
      <c r="H20" s="6" t="n">
        <v>0</v>
      </c>
      <c r="J20" s="6" t="n">
        <v>0</v>
      </c>
      <c r="K20" s="5" t="n">
        <v>9.6</v>
      </c>
      <c r="L20" s="6" t="n">
        <v>4.6</v>
      </c>
      <c r="N20" s="6" t="n">
        <v>0</v>
      </c>
      <c r="O20" s="5" t="n">
        <v>11</v>
      </c>
      <c r="P20" s="6" t="n">
        <v>4</v>
      </c>
      <c r="R20" s="6" t="n">
        <v>0</v>
      </c>
      <c r="S20" s="5" t="n">
        <v>5.7</v>
      </c>
      <c r="T20" s="6" t="n">
        <v>1.6</v>
      </c>
      <c r="U20" s="46" t="n">
        <v>15.2</v>
      </c>
    </row>
    <row r="21" customFormat="false" ht="15.75" hidden="false" customHeight="false" outlineLevel="0" collapsed="false">
      <c r="A21" s="1" t="n">
        <v>17</v>
      </c>
      <c r="B21" s="43" t="s">
        <v>48</v>
      </c>
      <c r="C21" s="44" t="n">
        <v>12</v>
      </c>
      <c r="D21" s="45" t="s">
        <v>31</v>
      </c>
      <c r="F21" s="6" t="n">
        <v>0</v>
      </c>
      <c r="H21" s="6" t="n">
        <v>0</v>
      </c>
      <c r="I21" s="5" t="n">
        <v>10.4</v>
      </c>
      <c r="J21" s="6" t="n">
        <v>5.4</v>
      </c>
      <c r="K21" s="5" t="n">
        <v>9.4</v>
      </c>
      <c r="L21" s="6" t="n">
        <v>4.4</v>
      </c>
      <c r="N21" s="6" t="n">
        <v>0</v>
      </c>
      <c r="O21" s="5" t="n">
        <v>12</v>
      </c>
      <c r="P21" s="6" t="n">
        <v>2.6</v>
      </c>
      <c r="R21" s="6" t="n">
        <v>0</v>
      </c>
      <c r="S21" s="5" t="n">
        <v>4.5</v>
      </c>
      <c r="T21" s="6" t="n">
        <v>1.25</v>
      </c>
      <c r="U21" s="46" t="n">
        <v>13.65</v>
      </c>
    </row>
    <row r="22" customFormat="false" ht="15.75" hidden="false" customHeight="false" outlineLevel="0" collapsed="false">
      <c r="A22" s="1" t="n">
        <v>18</v>
      </c>
      <c r="B22" s="43" t="s">
        <v>49</v>
      </c>
      <c r="C22" s="44" t="n">
        <v>12</v>
      </c>
      <c r="D22" s="45" t="s">
        <v>27</v>
      </c>
      <c r="F22" s="6" t="n">
        <v>0</v>
      </c>
      <c r="H22" s="6" t="n">
        <v>0</v>
      </c>
      <c r="I22" s="5" t="n">
        <v>9.5</v>
      </c>
      <c r="J22" s="6" t="n">
        <v>4.5</v>
      </c>
      <c r="K22" s="5" t="n">
        <v>8.7</v>
      </c>
      <c r="L22" s="6" t="n">
        <v>3.7</v>
      </c>
      <c r="N22" s="6" t="n">
        <v>0</v>
      </c>
      <c r="O22" s="5" t="n">
        <v>10.9</v>
      </c>
      <c r="P22" s="6" t="n">
        <v>4.2</v>
      </c>
      <c r="R22" s="6" t="n">
        <v>0</v>
      </c>
      <c r="S22" s="5" t="n">
        <v>3</v>
      </c>
      <c r="T22" s="6" t="n">
        <v>0.85</v>
      </c>
      <c r="U22" s="46" t="n">
        <v>13.25</v>
      </c>
    </row>
    <row r="23" s="42" customFormat="true" ht="18.75" hidden="false" customHeight="false" outlineLevel="0" collapsed="false">
      <c r="A23" s="32"/>
      <c r="B23" s="33" t="s">
        <v>50</v>
      </c>
      <c r="C23" s="34"/>
      <c r="D23" s="35"/>
      <c r="E23" s="36"/>
      <c r="F23" s="37"/>
      <c r="G23" s="36"/>
      <c r="H23" s="37"/>
      <c r="I23" s="36"/>
      <c r="J23" s="37"/>
      <c r="K23" s="36"/>
      <c r="L23" s="37"/>
      <c r="M23" s="38"/>
      <c r="N23" s="37"/>
      <c r="O23" s="36"/>
      <c r="P23" s="39" t="s">
        <v>23</v>
      </c>
      <c r="Q23" s="40"/>
      <c r="R23" s="39" t="s">
        <v>24</v>
      </c>
      <c r="S23" s="40"/>
      <c r="T23" s="39" t="s">
        <v>25</v>
      </c>
      <c r="U23" s="41"/>
    </row>
    <row r="24" customFormat="false" ht="15.75" hidden="false" customHeight="false" outlineLevel="0" collapsed="false">
      <c r="A24" s="1" t="n">
        <v>1</v>
      </c>
      <c r="B24" s="43" t="s">
        <v>51</v>
      </c>
      <c r="C24" s="44" t="n">
        <v>9</v>
      </c>
      <c r="D24" s="45" t="s">
        <v>52</v>
      </c>
      <c r="F24" s="6" t="n">
        <v>0</v>
      </c>
      <c r="H24" s="6" t="n">
        <v>0</v>
      </c>
      <c r="I24" s="5" t="n">
        <v>14</v>
      </c>
      <c r="J24" s="6" t="n">
        <v>9</v>
      </c>
      <c r="L24" s="6" t="n">
        <v>0</v>
      </c>
      <c r="M24" s="5" t="n">
        <v>13.7</v>
      </c>
      <c r="N24" s="6" t="n">
        <v>8.7</v>
      </c>
      <c r="O24" s="5" t="n">
        <v>8.5</v>
      </c>
      <c r="P24" s="6" t="n">
        <v>9.05</v>
      </c>
      <c r="Q24" s="5" t="n">
        <v>3.5</v>
      </c>
      <c r="R24" s="6" t="n">
        <v>7.7</v>
      </c>
      <c r="T24" s="6" t="n">
        <v>0</v>
      </c>
      <c r="U24" s="46" t="n">
        <v>34.45</v>
      </c>
    </row>
    <row r="25" customFormat="false" ht="15.75" hidden="false" customHeight="false" outlineLevel="0" collapsed="false">
      <c r="A25" s="1" t="n">
        <v>2</v>
      </c>
      <c r="B25" s="43" t="s">
        <v>53</v>
      </c>
      <c r="C25" s="44" t="n">
        <v>9</v>
      </c>
      <c r="D25" s="45" t="s">
        <v>39</v>
      </c>
      <c r="E25" s="5" t="n">
        <v>13.3</v>
      </c>
      <c r="F25" s="6" t="n">
        <v>8.3</v>
      </c>
      <c r="H25" s="6" t="n">
        <v>0</v>
      </c>
      <c r="I25" s="5" t="n">
        <v>13.5</v>
      </c>
      <c r="J25" s="6" t="n">
        <v>8.5</v>
      </c>
      <c r="L25" s="6" t="n">
        <v>0</v>
      </c>
      <c r="N25" s="6" t="n">
        <v>0</v>
      </c>
      <c r="O25" s="5" t="n">
        <v>8.5</v>
      </c>
      <c r="P25" s="6" t="n">
        <v>9.05</v>
      </c>
      <c r="Q25" s="5" t="n">
        <v>3.45</v>
      </c>
      <c r="R25" s="6" t="n">
        <v>7.55</v>
      </c>
      <c r="T25" s="6" t="n">
        <v>0</v>
      </c>
      <c r="U25" s="46" t="n">
        <v>33.4</v>
      </c>
    </row>
    <row r="26" customFormat="false" ht="15.75" hidden="false" customHeight="false" outlineLevel="0" collapsed="false">
      <c r="A26" s="1" t="n">
        <v>3</v>
      </c>
      <c r="B26" s="43" t="s">
        <v>54</v>
      </c>
      <c r="C26" s="44" t="n">
        <v>9</v>
      </c>
      <c r="D26" s="45" t="s">
        <v>55</v>
      </c>
      <c r="E26" s="5" t="n">
        <v>13.4</v>
      </c>
      <c r="F26" s="6" t="n">
        <v>8.4</v>
      </c>
      <c r="H26" s="6" t="n">
        <v>0</v>
      </c>
      <c r="J26" s="6" t="n">
        <v>0</v>
      </c>
      <c r="L26" s="6" t="n">
        <v>0</v>
      </c>
      <c r="M26" s="5" t="n">
        <v>13.9</v>
      </c>
      <c r="N26" s="6" t="n">
        <v>8.9</v>
      </c>
      <c r="O26" s="5" t="n">
        <v>8.7</v>
      </c>
      <c r="P26" s="6" t="n">
        <v>8.55</v>
      </c>
      <c r="Q26" s="5" t="n">
        <v>3.36</v>
      </c>
      <c r="R26" s="6" t="n">
        <v>7.35</v>
      </c>
      <c r="T26" s="6" t="n">
        <v>0</v>
      </c>
      <c r="U26" s="46" t="n">
        <v>33.2</v>
      </c>
    </row>
    <row r="27" customFormat="false" ht="15.75" hidden="false" customHeight="false" outlineLevel="0" collapsed="false">
      <c r="A27" s="1" t="n">
        <v>4</v>
      </c>
      <c r="B27" s="43" t="s">
        <v>56</v>
      </c>
      <c r="C27" s="44" t="n">
        <v>9</v>
      </c>
      <c r="D27" s="45" t="s">
        <v>29</v>
      </c>
      <c r="E27" s="5" t="n">
        <v>13.3</v>
      </c>
      <c r="F27" s="6" t="n">
        <v>8.3</v>
      </c>
      <c r="H27" s="6" t="n">
        <v>0</v>
      </c>
      <c r="I27" s="5" t="n">
        <v>11.8</v>
      </c>
      <c r="J27" s="6" t="n">
        <v>6.8</v>
      </c>
      <c r="L27" s="6" t="n">
        <v>0</v>
      </c>
      <c r="N27" s="6" t="n">
        <v>0</v>
      </c>
      <c r="O27" s="5" t="n">
        <v>8.9</v>
      </c>
      <c r="P27" s="6" t="n">
        <v>8.05</v>
      </c>
      <c r="Q27" s="5" t="n">
        <v>3.12</v>
      </c>
      <c r="R27" s="6" t="n">
        <v>6.85</v>
      </c>
      <c r="T27" s="6" t="n">
        <v>0</v>
      </c>
      <c r="U27" s="46" t="n">
        <v>30</v>
      </c>
    </row>
    <row r="28" customFormat="false" ht="15.75" hidden="false" customHeight="false" outlineLevel="0" collapsed="false">
      <c r="A28" s="1" t="n">
        <v>5</v>
      </c>
      <c r="B28" s="43" t="s">
        <v>57</v>
      </c>
      <c r="C28" s="44" t="n">
        <v>9</v>
      </c>
      <c r="D28" s="45" t="s">
        <v>52</v>
      </c>
      <c r="F28" s="6" t="n">
        <v>0</v>
      </c>
      <c r="H28" s="6" t="n">
        <v>0</v>
      </c>
      <c r="J28" s="6" t="n">
        <v>0</v>
      </c>
      <c r="K28" s="5" t="n">
        <v>12.5</v>
      </c>
      <c r="L28" s="6" t="n">
        <v>7.5</v>
      </c>
      <c r="M28" s="5" t="n">
        <v>13.1</v>
      </c>
      <c r="N28" s="6" t="n">
        <v>8.1</v>
      </c>
      <c r="O28" s="5" t="n">
        <v>9.7</v>
      </c>
      <c r="P28" s="6" t="n">
        <v>6.3</v>
      </c>
      <c r="Q28" s="5" t="n">
        <v>3.27</v>
      </c>
      <c r="R28" s="6" t="n">
        <v>7.15</v>
      </c>
      <c r="T28" s="6" t="n">
        <v>0</v>
      </c>
      <c r="U28" s="46" t="n">
        <v>29.05</v>
      </c>
    </row>
    <row r="29" customFormat="false" ht="15.75" hidden="false" customHeight="false" outlineLevel="0" collapsed="false">
      <c r="A29" s="1" t="n">
        <v>6</v>
      </c>
      <c r="B29" s="43" t="s">
        <v>58</v>
      </c>
      <c r="C29" s="44" t="n">
        <v>10</v>
      </c>
      <c r="D29" s="45" t="s">
        <v>59</v>
      </c>
      <c r="E29" s="5" t="n">
        <v>13.2</v>
      </c>
      <c r="F29" s="6" t="n">
        <v>8.2</v>
      </c>
      <c r="H29" s="6" t="n">
        <v>0</v>
      </c>
      <c r="J29" s="6" t="n">
        <v>0</v>
      </c>
      <c r="L29" s="6" t="n">
        <v>0</v>
      </c>
      <c r="M29" s="5" t="n">
        <v>12.2</v>
      </c>
      <c r="N29" s="6" t="n">
        <v>7.2</v>
      </c>
      <c r="O29" s="5" t="n">
        <v>9.2</v>
      </c>
      <c r="P29" s="6" t="n">
        <v>7.4</v>
      </c>
      <c r="Q29" s="5" t="n">
        <v>2.83</v>
      </c>
      <c r="R29" s="6" t="n">
        <v>6.2</v>
      </c>
      <c r="T29" s="6" t="n">
        <v>0</v>
      </c>
      <c r="U29" s="46" t="n">
        <v>29</v>
      </c>
    </row>
    <row r="30" customFormat="false" ht="15.75" hidden="false" customHeight="false" outlineLevel="0" collapsed="false">
      <c r="A30" s="1" t="n">
        <v>7</v>
      </c>
      <c r="B30" s="43" t="s">
        <v>60</v>
      </c>
      <c r="C30" s="44" t="n">
        <v>9</v>
      </c>
      <c r="D30" s="45" t="s">
        <v>33</v>
      </c>
      <c r="F30" s="6" t="n">
        <v>0</v>
      </c>
      <c r="H30" s="6" t="n">
        <v>0</v>
      </c>
      <c r="I30" s="5" t="n">
        <v>12.1</v>
      </c>
      <c r="J30" s="6" t="n">
        <v>7.1</v>
      </c>
      <c r="L30" s="6" t="n">
        <v>0</v>
      </c>
      <c r="M30" s="5" t="n">
        <v>12.6</v>
      </c>
      <c r="N30" s="6" t="n">
        <v>7.6</v>
      </c>
      <c r="O30" s="5" t="n">
        <v>9.1</v>
      </c>
      <c r="P30" s="6" t="n">
        <v>7.6</v>
      </c>
      <c r="Q30" s="5" t="n">
        <v>2.73</v>
      </c>
      <c r="R30" s="6" t="n">
        <v>6</v>
      </c>
      <c r="T30" s="6" t="n">
        <v>0</v>
      </c>
      <c r="U30" s="46" t="n">
        <v>28.3</v>
      </c>
    </row>
    <row r="31" customFormat="false" ht="15.75" hidden="false" customHeight="false" outlineLevel="0" collapsed="false">
      <c r="A31" s="1" t="n">
        <v>8</v>
      </c>
      <c r="B31" s="43" t="s">
        <v>61</v>
      </c>
      <c r="C31" s="44" t="n">
        <v>10</v>
      </c>
      <c r="D31" s="45" t="s">
        <v>33</v>
      </c>
      <c r="E31" s="5" t="n">
        <v>12.8</v>
      </c>
      <c r="F31" s="6" t="n">
        <v>7.8</v>
      </c>
      <c r="H31" s="6" t="n">
        <v>0</v>
      </c>
      <c r="J31" s="6" t="n">
        <v>0</v>
      </c>
      <c r="L31" s="6" t="n">
        <v>0</v>
      </c>
      <c r="M31" s="5" t="n">
        <v>12.3</v>
      </c>
      <c r="N31" s="6" t="n">
        <v>7.3</v>
      </c>
      <c r="O31" s="5" t="n">
        <v>9.5</v>
      </c>
      <c r="P31" s="6" t="n">
        <v>6.75</v>
      </c>
      <c r="Q31" s="5" t="n">
        <v>2.66</v>
      </c>
      <c r="R31" s="6" t="n">
        <v>5.85</v>
      </c>
      <c r="T31" s="6" t="n">
        <v>0</v>
      </c>
      <c r="U31" s="46" t="n">
        <v>27.7</v>
      </c>
    </row>
    <row r="32" customFormat="false" ht="15.75" hidden="false" customHeight="false" outlineLevel="0" collapsed="false">
      <c r="A32" s="1" t="n">
        <v>9</v>
      </c>
      <c r="B32" s="43" t="s">
        <v>62</v>
      </c>
      <c r="C32" s="44" t="n">
        <v>10</v>
      </c>
      <c r="D32" s="45" t="s">
        <v>31</v>
      </c>
      <c r="E32" s="5" t="n">
        <v>13.5</v>
      </c>
      <c r="F32" s="6" t="n">
        <v>8.5</v>
      </c>
      <c r="H32" s="6" t="n">
        <v>0</v>
      </c>
      <c r="J32" s="6" t="n">
        <v>0</v>
      </c>
      <c r="L32" s="6" t="n">
        <v>0</v>
      </c>
      <c r="M32" s="5" t="n">
        <v>13</v>
      </c>
      <c r="N32" s="6" t="n">
        <v>8</v>
      </c>
      <c r="O32" s="5" t="n">
        <v>10.4</v>
      </c>
      <c r="P32" s="6" t="n">
        <v>5</v>
      </c>
      <c r="Q32" s="5" t="n">
        <v>2.66</v>
      </c>
      <c r="R32" s="6" t="n">
        <v>5.85</v>
      </c>
      <c r="T32" s="6" t="n">
        <v>0</v>
      </c>
      <c r="U32" s="46" t="n">
        <v>27.35</v>
      </c>
    </row>
    <row r="33" customFormat="false" ht="15.75" hidden="false" customHeight="false" outlineLevel="0" collapsed="false">
      <c r="A33" s="1" t="n">
        <v>10</v>
      </c>
      <c r="B33" s="43" t="s">
        <v>63</v>
      </c>
      <c r="C33" s="44" t="n">
        <v>10</v>
      </c>
      <c r="D33" s="45" t="s">
        <v>33</v>
      </c>
      <c r="E33" s="5" t="n">
        <v>12.8</v>
      </c>
      <c r="F33" s="6" t="n">
        <v>7.8</v>
      </c>
      <c r="H33" s="6" t="n">
        <v>0</v>
      </c>
      <c r="J33" s="6" t="n">
        <v>0</v>
      </c>
      <c r="L33" s="6" t="n">
        <v>0</v>
      </c>
      <c r="M33" s="5" t="n">
        <v>11.7</v>
      </c>
      <c r="N33" s="6" t="n">
        <v>6.7</v>
      </c>
      <c r="O33" s="5" t="n">
        <v>9.6</v>
      </c>
      <c r="P33" s="6" t="n">
        <v>6.5</v>
      </c>
      <c r="Q33" s="5" t="n">
        <v>2.83</v>
      </c>
      <c r="R33" s="6" t="n">
        <v>6.2</v>
      </c>
      <c r="T33" s="6" t="n">
        <v>0</v>
      </c>
      <c r="U33" s="46" t="n">
        <v>27.2</v>
      </c>
    </row>
    <row r="34" customFormat="false" ht="15.75" hidden="false" customHeight="false" outlineLevel="0" collapsed="false">
      <c r="A34" s="1" t="n">
        <v>11</v>
      </c>
      <c r="B34" s="43" t="s">
        <v>64</v>
      </c>
      <c r="C34" s="44" t="n">
        <v>10</v>
      </c>
      <c r="D34" s="45" t="s">
        <v>33</v>
      </c>
      <c r="E34" s="5" t="n">
        <v>12.1</v>
      </c>
      <c r="F34" s="6" t="n">
        <v>7.1</v>
      </c>
      <c r="H34" s="6" t="n">
        <v>0</v>
      </c>
      <c r="J34" s="6" t="n">
        <v>0</v>
      </c>
      <c r="L34" s="6" t="n">
        <v>0</v>
      </c>
      <c r="M34" s="5" t="n">
        <v>12.2</v>
      </c>
      <c r="N34" s="6" t="n">
        <v>7.2</v>
      </c>
      <c r="O34" s="5" t="n">
        <v>9.6</v>
      </c>
      <c r="P34" s="6" t="n">
        <v>6.5</v>
      </c>
      <c r="Q34" s="5" t="n">
        <v>2.88</v>
      </c>
      <c r="R34" s="6" t="n">
        <v>6.3</v>
      </c>
      <c r="T34" s="6" t="n">
        <v>0</v>
      </c>
      <c r="U34" s="46" t="n">
        <v>27.1</v>
      </c>
    </row>
    <row r="35" customFormat="false" ht="15.75" hidden="false" customHeight="false" outlineLevel="0" collapsed="false">
      <c r="A35" s="1" t="n">
        <v>12</v>
      </c>
      <c r="B35" s="43" t="s">
        <v>65</v>
      </c>
      <c r="C35" s="44" t="n">
        <v>10</v>
      </c>
      <c r="D35" s="45" t="s">
        <v>33</v>
      </c>
      <c r="F35" s="6" t="n">
        <v>0</v>
      </c>
      <c r="H35" s="6" t="n">
        <v>0</v>
      </c>
      <c r="I35" s="5" t="n">
        <v>12.3</v>
      </c>
      <c r="J35" s="6" t="n">
        <v>7.3</v>
      </c>
      <c r="L35" s="6" t="n">
        <v>0</v>
      </c>
      <c r="M35" s="5" t="n">
        <v>12.5</v>
      </c>
      <c r="N35" s="6" t="n">
        <v>7.5</v>
      </c>
      <c r="O35" s="5" t="n">
        <v>9.9</v>
      </c>
      <c r="P35" s="6" t="n">
        <v>5.95</v>
      </c>
      <c r="Q35" s="5" t="n">
        <v>2.57</v>
      </c>
      <c r="R35" s="6" t="n">
        <v>5.65</v>
      </c>
      <c r="T35" s="6" t="n">
        <v>0</v>
      </c>
      <c r="U35" s="46" t="n">
        <v>26.4</v>
      </c>
    </row>
    <row r="36" customFormat="false" ht="15.75" hidden="false" customHeight="false" outlineLevel="0" collapsed="false">
      <c r="A36" s="1" t="n">
        <v>13</v>
      </c>
      <c r="B36" s="43" t="s">
        <v>66</v>
      </c>
      <c r="C36" s="44" t="n">
        <v>9</v>
      </c>
      <c r="D36" s="45" t="s">
        <v>33</v>
      </c>
      <c r="F36" s="6" t="n">
        <v>0</v>
      </c>
      <c r="H36" s="6" t="n">
        <v>0</v>
      </c>
      <c r="I36" s="5" t="n">
        <v>12</v>
      </c>
      <c r="J36" s="6" t="n">
        <v>7</v>
      </c>
      <c r="L36" s="6" t="n">
        <v>0</v>
      </c>
      <c r="M36" s="5" t="n">
        <v>11.1</v>
      </c>
      <c r="N36" s="6" t="n">
        <v>6.1</v>
      </c>
      <c r="O36" s="5" t="n">
        <v>9.1</v>
      </c>
      <c r="P36" s="6" t="n">
        <v>7.6</v>
      </c>
      <c r="Q36" s="5" t="n">
        <v>2.53</v>
      </c>
      <c r="R36" s="6" t="n">
        <v>5.55</v>
      </c>
      <c r="T36" s="6" t="n">
        <v>0</v>
      </c>
      <c r="U36" s="46" t="n">
        <v>26.25</v>
      </c>
    </row>
    <row r="37" customFormat="false" ht="15.75" hidden="false" customHeight="false" outlineLevel="0" collapsed="false">
      <c r="A37" s="1" t="n">
        <v>14</v>
      </c>
      <c r="B37" s="43" t="s">
        <v>67</v>
      </c>
      <c r="C37" s="44" t="n">
        <v>10</v>
      </c>
      <c r="D37" s="45" t="s">
        <v>39</v>
      </c>
      <c r="E37" s="5" t="n">
        <v>13</v>
      </c>
      <c r="F37" s="6" t="n">
        <v>8</v>
      </c>
      <c r="H37" s="6" t="n">
        <v>0</v>
      </c>
      <c r="I37" s="5" t="n">
        <v>11.8</v>
      </c>
      <c r="J37" s="6" t="n">
        <v>6.8</v>
      </c>
      <c r="L37" s="6" t="n">
        <v>0</v>
      </c>
      <c r="N37" s="6" t="n">
        <v>0</v>
      </c>
      <c r="O37" s="5" t="n">
        <v>10.1</v>
      </c>
      <c r="P37" s="6" t="n">
        <v>5.55</v>
      </c>
      <c r="Q37" s="5" t="n">
        <v>2.66</v>
      </c>
      <c r="R37" s="6" t="n">
        <v>5.85</v>
      </c>
      <c r="T37" s="6" t="n">
        <v>0</v>
      </c>
      <c r="U37" s="46" t="n">
        <v>26.2</v>
      </c>
    </row>
    <row r="38" customFormat="false" ht="15.75" hidden="false" customHeight="false" outlineLevel="0" collapsed="false">
      <c r="A38" s="1" t="n">
        <v>14</v>
      </c>
      <c r="B38" s="43" t="s">
        <v>68</v>
      </c>
      <c r="C38" s="44" t="n">
        <v>10</v>
      </c>
      <c r="D38" s="45" t="s">
        <v>39</v>
      </c>
      <c r="E38" s="5" t="n">
        <v>13.2</v>
      </c>
      <c r="F38" s="6" t="n">
        <v>8.2</v>
      </c>
      <c r="H38" s="6" t="n">
        <v>0</v>
      </c>
      <c r="I38" s="5" t="n">
        <v>12.1</v>
      </c>
      <c r="J38" s="6" t="n">
        <v>7.1</v>
      </c>
      <c r="L38" s="6" t="n">
        <v>0</v>
      </c>
      <c r="N38" s="6" t="n">
        <v>0</v>
      </c>
      <c r="O38" s="5" t="n">
        <v>10.4</v>
      </c>
      <c r="P38" s="6" t="n">
        <v>5</v>
      </c>
      <c r="Q38" s="5" t="n">
        <v>2.7</v>
      </c>
      <c r="R38" s="6" t="n">
        <v>5.9</v>
      </c>
      <c r="T38" s="6" t="n">
        <v>0</v>
      </c>
      <c r="U38" s="46" t="n">
        <v>26.2</v>
      </c>
    </row>
    <row r="39" customFormat="false" ht="15.75" hidden="false" customHeight="false" outlineLevel="0" collapsed="false">
      <c r="A39" s="1" t="n">
        <v>16</v>
      </c>
      <c r="B39" s="43" t="s">
        <v>69</v>
      </c>
      <c r="C39" s="44" t="n">
        <v>10</v>
      </c>
      <c r="D39" s="45" t="s">
        <v>41</v>
      </c>
      <c r="E39" s="5" t="n">
        <v>13.1</v>
      </c>
      <c r="F39" s="6" t="n">
        <v>8.1</v>
      </c>
      <c r="H39" s="6" t="n">
        <v>0</v>
      </c>
      <c r="J39" s="6" t="n">
        <v>0</v>
      </c>
      <c r="L39" s="6" t="n">
        <v>0</v>
      </c>
      <c r="M39" s="5" t="n">
        <v>13.1</v>
      </c>
      <c r="N39" s="6" t="n">
        <v>8.1</v>
      </c>
      <c r="O39" s="5" t="n">
        <v>9.9</v>
      </c>
      <c r="P39" s="6" t="n">
        <v>5.95</v>
      </c>
      <c r="R39" s="6" t="n">
        <v>0</v>
      </c>
      <c r="S39" s="5" t="n">
        <v>12.1</v>
      </c>
      <c r="T39" s="6" t="n">
        <v>3.45</v>
      </c>
      <c r="U39" s="46" t="n">
        <v>25.6</v>
      </c>
    </row>
    <row r="40" customFormat="false" ht="15.75" hidden="false" customHeight="false" outlineLevel="0" collapsed="false">
      <c r="A40" s="1" t="n">
        <v>17</v>
      </c>
      <c r="B40" s="43" t="s">
        <v>70</v>
      </c>
      <c r="C40" s="44" t="n">
        <v>9</v>
      </c>
      <c r="D40" s="45" t="s">
        <v>27</v>
      </c>
      <c r="E40" s="5" t="n">
        <v>12.9</v>
      </c>
      <c r="F40" s="6" t="n">
        <v>7.9</v>
      </c>
      <c r="H40" s="6" t="n">
        <v>0</v>
      </c>
      <c r="J40" s="6" t="n">
        <v>0</v>
      </c>
      <c r="L40" s="6" t="n">
        <v>0</v>
      </c>
      <c r="M40" s="5" t="n">
        <v>12.4</v>
      </c>
      <c r="N40" s="6" t="n">
        <v>7.4</v>
      </c>
      <c r="O40" s="5" t="n">
        <v>10.2</v>
      </c>
      <c r="P40" s="6" t="n">
        <v>5.35</v>
      </c>
      <c r="Q40" s="5" t="n">
        <v>2.2</v>
      </c>
      <c r="R40" s="6" t="n">
        <v>4.8</v>
      </c>
      <c r="T40" s="6" t="n">
        <v>0</v>
      </c>
      <c r="U40" s="46" t="n">
        <v>25.45</v>
      </c>
    </row>
    <row r="41" customFormat="false" ht="15.75" hidden="false" customHeight="false" outlineLevel="0" collapsed="false">
      <c r="A41" s="1" t="n">
        <v>18</v>
      </c>
      <c r="B41" s="43" t="s">
        <v>71</v>
      </c>
      <c r="C41" s="44" t="n">
        <v>10</v>
      </c>
      <c r="D41" s="45" t="s">
        <v>41</v>
      </c>
      <c r="E41" s="5" t="n">
        <v>13.2</v>
      </c>
      <c r="F41" s="6" t="n">
        <v>8.2</v>
      </c>
      <c r="H41" s="6" t="n">
        <v>0</v>
      </c>
      <c r="J41" s="6" t="n">
        <v>0</v>
      </c>
      <c r="L41" s="6" t="n">
        <v>0</v>
      </c>
      <c r="M41" s="5" t="n">
        <v>12.8</v>
      </c>
      <c r="N41" s="6" t="n">
        <v>7.8</v>
      </c>
      <c r="P41" s="6" t="n">
        <v>0</v>
      </c>
      <c r="Q41" s="5" t="n">
        <v>2.52</v>
      </c>
      <c r="R41" s="6" t="n">
        <v>5.5</v>
      </c>
      <c r="S41" s="5" t="n">
        <v>13.3</v>
      </c>
      <c r="T41" s="6" t="n">
        <v>3.8</v>
      </c>
      <c r="U41" s="46" t="n">
        <v>25.3</v>
      </c>
    </row>
    <row r="42" customFormat="false" ht="15.75" hidden="false" customHeight="false" outlineLevel="0" collapsed="false">
      <c r="A42" s="1" t="n">
        <v>19</v>
      </c>
      <c r="B42" s="47" t="s">
        <v>72</v>
      </c>
      <c r="C42" s="48" t="n">
        <v>10</v>
      </c>
      <c r="D42" s="49" t="s">
        <v>33</v>
      </c>
      <c r="E42" s="5" t="n">
        <v>13.6</v>
      </c>
      <c r="F42" s="6" t="n">
        <v>8.6</v>
      </c>
      <c r="H42" s="6" t="n">
        <v>0</v>
      </c>
      <c r="J42" s="6" t="n">
        <v>0</v>
      </c>
      <c r="L42" s="6" t="n">
        <v>0</v>
      </c>
      <c r="M42" s="5" t="n">
        <v>12.3</v>
      </c>
      <c r="N42" s="6" t="n">
        <v>7.3</v>
      </c>
      <c r="O42" s="5" t="n">
        <v>9.2</v>
      </c>
      <c r="P42" s="6" t="n">
        <v>7.4</v>
      </c>
      <c r="R42" s="6" t="n">
        <v>0</v>
      </c>
      <c r="S42" s="5" t="n">
        <v>6.8</v>
      </c>
      <c r="T42" s="6" t="n">
        <v>1.9</v>
      </c>
      <c r="U42" s="46" t="n">
        <v>25.2</v>
      </c>
    </row>
    <row r="43" customFormat="false" ht="15.75" hidden="false" customHeight="false" outlineLevel="0" collapsed="false">
      <c r="A43" s="1" t="n">
        <v>20</v>
      </c>
      <c r="B43" s="43" t="s">
        <v>73</v>
      </c>
      <c r="C43" s="44" t="n">
        <v>10</v>
      </c>
      <c r="D43" s="45" t="s">
        <v>33</v>
      </c>
      <c r="F43" s="6" t="n">
        <v>0</v>
      </c>
      <c r="H43" s="6" t="n">
        <v>0</v>
      </c>
      <c r="I43" s="5" t="n">
        <v>11.6</v>
      </c>
      <c r="J43" s="6" t="n">
        <v>6.6</v>
      </c>
      <c r="L43" s="6" t="n">
        <v>0</v>
      </c>
      <c r="M43" s="5" t="n">
        <v>12.2</v>
      </c>
      <c r="N43" s="6" t="n">
        <v>7.2</v>
      </c>
      <c r="O43" s="5" t="n">
        <v>9.5</v>
      </c>
      <c r="P43" s="6" t="n">
        <v>6.75</v>
      </c>
      <c r="R43" s="6" t="n">
        <v>0</v>
      </c>
      <c r="S43" s="5" t="n">
        <v>14</v>
      </c>
      <c r="T43" s="6" t="n">
        <v>4</v>
      </c>
      <c r="U43" s="46" t="n">
        <v>24.55</v>
      </c>
    </row>
    <row r="44" customFormat="false" ht="15.75" hidden="false" customHeight="false" outlineLevel="0" collapsed="false">
      <c r="A44" s="1" t="n">
        <v>21</v>
      </c>
      <c r="B44" s="43" t="s">
        <v>74</v>
      </c>
      <c r="C44" s="44" t="n">
        <v>10</v>
      </c>
      <c r="D44" s="45" t="s">
        <v>33</v>
      </c>
      <c r="F44" s="6" t="n">
        <v>0</v>
      </c>
      <c r="H44" s="6" t="n">
        <v>0</v>
      </c>
      <c r="I44" s="5" t="n">
        <v>10.7</v>
      </c>
      <c r="J44" s="6" t="n">
        <v>5.7</v>
      </c>
      <c r="K44" s="5" t="n">
        <v>11.4</v>
      </c>
      <c r="L44" s="6" t="n">
        <v>6.4</v>
      </c>
      <c r="N44" s="6" t="n">
        <v>0</v>
      </c>
      <c r="O44" s="5" t="n">
        <v>8.9</v>
      </c>
      <c r="P44" s="6" t="n">
        <v>8.05</v>
      </c>
      <c r="R44" s="6" t="n">
        <v>0</v>
      </c>
      <c r="S44" s="5" t="n">
        <v>9.7</v>
      </c>
      <c r="T44" s="6" t="n">
        <v>2.75</v>
      </c>
      <c r="U44" s="46" t="n">
        <v>22.9</v>
      </c>
    </row>
    <row r="45" customFormat="false" ht="15.75" hidden="false" customHeight="false" outlineLevel="0" collapsed="false">
      <c r="A45" s="1" t="n">
        <v>22</v>
      </c>
      <c r="B45" s="43" t="s">
        <v>75</v>
      </c>
      <c r="C45" s="44" t="n">
        <v>10</v>
      </c>
      <c r="D45" s="45" t="s">
        <v>33</v>
      </c>
      <c r="E45" s="5" t="n">
        <v>12.4</v>
      </c>
      <c r="F45" s="6" t="n">
        <v>7.4</v>
      </c>
      <c r="H45" s="6" t="n">
        <v>0</v>
      </c>
      <c r="J45" s="6" t="n">
        <v>0</v>
      </c>
      <c r="K45" s="5" t="n">
        <v>11.2</v>
      </c>
      <c r="L45" s="6" t="n">
        <v>6.2</v>
      </c>
      <c r="N45" s="6" t="n">
        <v>0</v>
      </c>
      <c r="O45" s="5" t="n">
        <v>9.9</v>
      </c>
      <c r="P45" s="6" t="n">
        <v>5.95</v>
      </c>
      <c r="R45" s="6" t="n">
        <v>0</v>
      </c>
      <c r="S45" s="5" t="n">
        <v>8.3</v>
      </c>
      <c r="T45" s="6" t="n">
        <v>2.35</v>
      </c>
      <c r="U45" s="46" t="n">
        <v>21.9</v>
      </c>
    </row>
    <row r="46" customFormat="false" ht="15.75" hidden="false" customHeight="false" outlineLevel="0" collapsed="false">
      <c r="A46" s="1" t="n">
        <v>23</v>
      </c>
      <c r="B46" s="43" t="s">
        <v>76</v>
      </c>
      <c r="C46" s="44" t="n">
        <v>10</v>
      </c>
      <c r="D46" s="45" t="s">
        <v>33</v>
      </c>
      <c r="F46" s="6" t="n">
        <v>0</v>
      </c>
      <c r="H46" s="6" t="n">
        <v>0</v>
      </c>
      <c r="I46" s="5" t="n">
        <v>11</v>
      </c>
      <c r="J46" s="6" t="n">
        <v>6</v>
      </c>
      <c r="L46" s="6" t="n">
        <v>0</v>
      </c>
      <c r="M46" s="5" t="n">
        <v>12</v>
      </c>
      <c r="N46" s="6" t="n">
        <v>7</v>
      </c>
      <c r="P46" s="6" t="n">
        <v>0</v>
      </c>
      <c r="Q46" s="5" t="n">
        <v>2.19</v>
      </c>
      <c r="R46" s="6" t="n">
        <v>4.8</v>
      </c>
      <c r="S46" s="5" t="n">
        <v>12.2</v>
      </c>
      <c r="T46" s="6" t="n">
        <v>3.45</v>
      </c>
      <c r="U46" s="46" t="n">
        <v>21.25</v>
      </c>
    </row>
    <row r="47" customFormat="false" ht="15.75" hidden="false" customHeight="false" outlineLevel="0" collapsed="false">
      <c r="A47" s="1" t="n">
        <v>24</v>
      </c>
      <c r="B47" s="43" t="s">
        <v>77</v>
      </c>
      <c r="C47" s="44" t="n">
        <v>9</v>
      </c>
      <c r="D47" s="45" t="s">
        <v>78</v>
      </c>
      <c r="E47" s="5" t="n">
        <v>10.8</v>
      </c>
      <c r="F47" s="6" t="n">
        <v>5.8</v>
      </c>
      <c r="H47" s="6" t="n">
        <v>0</v>
      </c>
      <c r="J47" s="6" t="n">
        <v>0</v>
      </c>
      <c r="K47" s="5" t="n">
        <v>10.5</v>
      </c>
      <c r="L47" s="6" t="n">
        <v>5.5</v>
      </c>
      <c r="N47" s="6" t="n">
        <v>0</v>
      </c>
      <c r="P47" s="6" t="n">
        <v>0</v>
      </c>
      <c r="Q47" s="5" t="n">
        <v>2.7</v>
      </c>
      <c r="R47" s="6" t="n">
        <v>5.9</v>
      </c>
      <c r="S47" s="5" t="n">
        <v>13.9</v>
      </c>
      <c r="T47" s="6" t="n">
        <v>3.95</v>
      </c>
      <c r="U47" s="46" t="n">
        <v>21.15</v>
      </c>
    </row>
    <row r="48" customFormat="false" ht="15.75" hidden="false" customHeight="false" outlineLevel="0" collapsed="false">
      <c r="A48" s="1" t="n">
        <v>25</v>
      </c>
      <c r="B48" s="43" t="s">
        <v>79</v>
      </c>
      <c r="C48" s="44" t="n">
        <v>10</v>
      </c>
      <c r="D48" s="45" t="s">
        <v>33</v>
      </c>
      <c r="E48" s="5" t="n">
        <v>10.3</v>
      </c>
      <c r="F48" s="6" t="n">
        <v>5.3</v>
      </c>
      <c r="H48" s="6" t="n">
        <v>0</v>
      </c>
      <c r="I48" s="5" t="n">
        <v>10.7</v>
      </c>
      <c r="J48" s="6" t="n">
        <v>5.7</v>
      </c>
      <c r="L48" s="6" t="n">
        <v>0</v>
      </c>
      <c r="N48" s="6" t="n">
        <v>0</v>
      </c>
      <c r="O48" s="5" t="n">
        <v>9.6</v>
      </c>
      <c r="P48" s="6" t="n">
        <v>6.5</v>
      </c>
      <c r="R48" s="6" t="n">
        <v>0</v>
      </c>
      <c r="S48" s="5" t="n">
        <v>11.9</v>
      </c>
      <c r="T48" s="6" t="n">
        <v>3.4</v>
      </c>
      <c r="U48" s="46" t="n">
        <v>20.9</v>
      </c>
    </row>
    <row r="49" customFormat="false" ht="15.75" hidden="false" customHeight="false" outlineLevel="0" collapsed="false">
      <c r="A49" s="1" t="n">
        <v>26</v>
      </c>
      <c r="B49" s="43" t="s">
        <v>80</v>
      </c>
      <c r="C49" s="44" t="n">
        <v>10</v>
      </c>
      <c r="D49" s="45" t="s">
        <v>39</v>
      </c>
      <c r="E49" s="5" t="n">
        <v>11.1</v>
      </c>
      <c r="F49" s="6" t="n">
        <v>6.1</v>
      </c>
      <c r="H49" s="6" t="n">
        <v>0</v>
      </c>
      <c r="I49" s="5" t="n">
        <v>11.3</v>
      </c>
      <c r="J49" s="6" t="n">
        <v>6.3</v>
      </c>
      <c r="L49" s="6" t="n">
        <v>0</v>
      </c>
      <c r="N49" s="6" t="n">
        <v>0</v>
      </c>
      <c r="O49" s="5" t="n">
        <v>11.3</v>
      </c>
      <c r="P49" s="6" t="n">
        <v>3.55</v>
      </c>
      <c r="Q49" s="5" t="n">
        <v>2.12</v>
      </c>
      <c r="R49" s="6" t="n">
        <v>4.65</v>
      </c>
      <c r="T49" s="6" t="n">
        <v>0</v>
      </c>
      <c r="U49" s="46" t="n">
        <v>20.6</v>
      </c>
    </row>
    <row r="50" customFormat="false" ht="15.75" hidden="false" customHeight="false" outlineLevel="0" collapsed="false">
      <c r="A50" s="1" t="n">
        <v>27</v>
      </c>
      <c r="B50" s="43" t="s">
        <v>81</v>
      </c>
      <c r="C50" s="44" t="n">
        <v>10</v>
      </c>
      <c r="D50" s="45" t="s">
        <v>52</v>
      </c>
      <c r="F50" s="6" t="n">
        <v>0</v>
      </c>
      <c r="H50" s="6" t="n">
        <v>0</v>
      </c>
      <c r="J50" s="6" t="n">
        <v>0</v>
      </c>
      <c r="K50" s="5" t="n">
        <v>10.5</v>
      </c>
      <c r="L50" s="6" t="n">
        <v>5.5</v>
      </c>
      <c r="M50" s="5" t="n">
        <v>9.9</v>
      </c>
      <c r="N50" s="6" t="n">
        <v>4.9</v>
      </c>
      <c r="O50" s="5" t="n">
        <v>10.8</v>
      </c>
      <c r="P50" s="6" t="n">
        <v>4.35</v>
      </c>
      <c r="Q50" s="5" t="n">
        <v>2.35</v>
      </c>
      <c r="R50" s="6" t="n">
        <v>5.15</v>
      </c>
      <c r="T50" s="6" t="n">
        <v>0</v>
      </c>
      <c r="U50" s="46" t="n">
        <v>19.9</v>
      </c>
    </row>
    <row r="51" customFormat="false" ht="15.75" hidden="false" customHeight="false" outlineLevel="0" collapsed="false">
      <c r="A51" s="1" t="n">
        <v>28</v>
      </c>
      <c r="B51" s="43" t="s">
        <v>82</v>
      </c>
      <c r="C51" s="44" t="n">
        <v>10</v>
      </c>
      <c r="D51" s="45" t="s">
        <v>33</v>
      </c>
      <c r="E51" s="5" t="n">
        <v>12.7</v>
      </c>
      <c r="F51" s="6" t="n">
        <v>7.7</v>
      </c>
      <c r="H51" s="6" t="n">
        <v>0</v>
      </c>
      <c r="J51" s="6" t="n">
        <v>0</v>
      </c>
      <c r="K51" s="5" t="n">
        <v>10.4</v>
      </c>
      <c r="L51" s="6" t="n">
        <v>5.4</v>
      </c>
      <c r="N51" s="6" t="n">
        <v>0</v>
      </c>
      <c r="O51" s="5" t="n">
        <v>10.6</v>
      </c>
      <c r="P51" s="6" t="n">
        <v>4.65</v>
      </c>
      <c r="R51" s="6" t="n">
        <v>0</v>
      </c>
      <c r="S51" s="5" t="n">
        <v>7.3</v>
      </c>
      <c r="T51" s="6" t="n">
        <v>2.05</v>
      </c>
      <c r="U51" s="46" t="n">
        <v>19.8</v>
      </c>
    </row>
    <row r="52" customFormat="false" ht="15.75" hidden="false" customHeight="false" outlineLevel="0" collapsed="false">
      <c r="A52" s="1" t="n">
        <v>29</v>
      </c>
      <c r="B52" s="43" t="s">
        <v>83</v>
      </c>
      <c r="C52" s="44" t="n">
        <v>9</v>
      </c>
      <c r="D52" s="45" t="s">
        <v>78</v>
      </c>
      <c r="E52" s="5" t="n">
        <v>11.1</v>
      </c>
      <c r="F52" s="6" t="n">
        <v>6.1</v>
      </c>
      <c r="H52" s="6" t="n">
        <v>0</v>
      </c>
      <c r="J52" s="6" t="n">
        <v>0</v>
      </c>
      <c r="K52" s="5" t="n">
        <v>9.9</v>
      </c>
      <c r="L52" s="6" t="n">
        <v>4.9</v>
      </c>
      <c r="N52" s="6" t="n">
        <v>0</v>
      </c>
      <c r="P52" s="6" t="n">
        <v>0</v>
      </c>
      <c r="Q52" s="5" t="n">
        <v>2.36</v>
      </c>
      <c r="R52" s="6" t="n">
        <v>5.15</v>
      </c>
      <c r="S52" s="5" t="n">
        <v>7.7</v>
      </c>
      <c r="T52" s="6" t="n">
        <v>2.2</v>
      </c>
      <c r="U52" s="46" t="n">
        <v>18.35</v>
      </c>
    </row>
    <row r="53" customFormat="false" ht="15.75" hidden="false" customHeight="false" outlineLevel="0" collapsed="false">
      <c r="A53" s="1" t="n">
        <v>30</v>
      </c>
      <c r="B53" s="47" t="s">
        <v>84</v>
      </c>
      <c r="C53" s="48" t="n">
        <v>10</v>
      </c>
      <c r="D53" s="49" t="s">
        <v>33</v>
      </c>
      <c r="F53" s="6" t="n">
        <v>0</v>
      </c>
      <c r="H53" s="6" t="n">
        <v>0</v>
      </c>
      <c r="I53" s="5" t="n">
        <v>10.1</v>
      </c>
      <c r="J53" s="6" t="n">
        <v>5.1</v>
      </c>
      <c r="L53" s="6" t="n">
        <v>0</v>
      </c>
      <c r="M53" s="5" t="n">
        <v>9.7</v>
      </c>
      <c r="N53" s="6" t="n">
        <v>4.7</v>
      </c>
      <c r="O53" s="5" t="n">
        <v>10.2</v>
      </c>
      <c r="P53" s="6" t="n">
        <v>5.35</v>
      </c>
      <c r="R53" s="6" t="n">
        <v>0</v>
      </c>
      <c r="S53" s="5" t="n">
        <v>9.1</v>
      </c>
      <c r="T53" s="6" t="n">
        <v>2.6</v>
      </c>
      <c r="U53" s="46" t="n">
        <v>17.75</v>
      </c>
    </row>
    <row r="54" customFormat="false" ht="15.75" hidden="false" customHeight="false" outlineLevel="0" collapsed="false">
      <c r="A54" s="1" t="n">
        <v>31</v>
      </c>
      <c r="B54" s="43" t="s">
        <v>85</v>
      </c>
      <c r="C54" s="44" t="n">
        <v>10</v>
      </c>
      <c r="D54" s="45" t="s">
        <v>59</v>
      </c>
      <c r="E54" s="5" t="n">
        <v>10.4</v>
      </c>
      <c r="F54" s="6" t="n">
        <v>5.4</v>
      </c>
      <c r="H54" s="6" t="n">
        <v>0</v>
      </c>
      <c r="I54" s="5" t="n">
        <v>9.5</v>
      </c>
      <c r="J54" s="6" t="n">
        <v>4.5</v>
      </c>
      <c r="L54" s="6" t="n">
        <v>0</v>
      </c>
      <c r="N54" s="6" t="n">
        <v>0</v>
      </c>
      <c r="P54" s="6" t="n">
        <v>0</v>
      </c>
      <c r="Q54" s="5" t="n">
        <v>1.75</v>
      </c>
      <c r="R54" s="6" t="n">
        <v>3.85</v>
      </c>
      <c r="S54" s="5" t="n">
        <v>5</v>
      </c>
      <c r="T54" s="6" t="n">
        <v>1.4</v>
      </c>
      <c r="U54" s="46" t="n">
        <v>15.15</v>
      </c>
    </row>
    <row r="55" customFormat="false" ht="15.75" hidden="false" customHeight="false" outlineLevel="0" collapsed="false">
      <c r="A55" s="1" t="n">
        <v>32</v>
      </c>
      <c r="B55" s="43" t="s">
        <v>86</v>
      </c>
      <c r="C55" s="44" t="n">
        <v>10</v>
      </c>
      <c r="D55" s="45" t="s">
        <v>33</v>
      </c>
      <c r="E55" s="5" t="n">
        <v>8</v>
      </c>
      <c r="F55" s="6" t="n">
        <v>3</v>
      </c>
      <c r="H55" s="6" t="n">
        <v>0</v>
      </c>
      <c r="J55" s="6" t="n">
        <v>0</v>
      </c>
      <c r="L55" s="6" t="n">
        <v>0</v>
      </c>
      <c r="M55" s="5" t="n">
        <v>10.5</v>
      </c>
      <c r="N55" s="6" t="n">
        <v>5.5</v>
      </c>
      <c r="O55" s="5" t="n">
        <v>11.9</v>
      </c>
      <c r="P55" s="6" t="n">
        <v>2.75</v>
      </c>
      <c r="R55" s="6" t="n">
        <v>0</v>
      </c>
      <c r="S55" s="5" t="n">
        <v>4.7</v>
      </c>
      <c r="T55" s="6" t="n">
        <v>1.3</v>
      </c>
      <c r="U55" s="46" t="n">
        <v>12.55</v>
      </c>
    </row>
    <row r="56" s="42" customFormat="true" ht="18.75" hidden="false" customHeight="false" outlineLevel="0" collapsed="false">
      <c r="A56" s="32"/>
      <c r="B56" s="33" t="s">
        <v>87</v>
      </c>
      <c r="C56" s="34"/>
      <c r="D56" s="35"/>
      <c r="E56" s="36"/>
      <c r="F56" s="37"/>
      <c r="G56" s="36"/>
      <c r="H56" s="37"/>
      <c r="I56" s="36"/>
      <c r="J56" s="37"/>
      <c r="K56" s="36"/>
      <c r="L56" s="37"/>
      <c r="M56" s="38"/>
      <c r="N56" s="37"/>
      <c r="O56" s="36"/>
      <c r="P56" s="39" t="s">
        <v>23</v>
      </c>
      <c r="Q56" s="40"/>
      <c r="R56" s="39" t="s">
        <v>24</v>
      </c>
      <c r="S56" s="40"/>
      <c r="T56" s="39" t="s">
        <v>25</v>
      </c>
      <c r="U56" s="41"/>
    </row>
    <row r="57" customFormat="false" ht="15.75" hidden="false" customHeight="false" outlineLevel="0" collapsed="false">
      <c r="A57" s="1" t="n">
        <v>1</v>
      </c>
      <c r="B57" s="43" t="s">
        <v>88</v>
      </c>
      <c r="C57" s="44" t="n">
        <v>7</v>
      </c>
      <c r="D57" s="45" t="s">
        <v>33</v>
      </c>
      <c r="F57" s="6" t="n">
        <v>0</v>
      </c>
      <c r="G57" s="5" t="n">
        <v>7.8</v>
      </c>
      <c r="H57" s="6" t="n">
        <v>12.8</v>
      </c>
      <c r="J57" s="6" t="n">
        <v>0</v>
      </c>
      <c r="L57" s="6" t="n">
        <v>0</v>
      </c>
      <c r="M57" s="5" t="n">
        <v>13.5</v>
      </c>
      <c r="N57" s="6" t="n">
        <v>8.5</v>
      </c>
      <c r="O57" s="5" t="n">
        <v>8.3</v>
      </c>
      <c r="P57" s="6" t="n">
        <v>9.6</v>
      </c>
      <c r="Q57" s="5" t="n">
        <v>3.92</v>
      </c>
      <c r="R57" s="6" t="n">
        <v>8.6</v>
      </c>
      <c r="T57" s="6" t="n">
        <v>0</v>
      </c>
      <c r="U57" s="46" t="n">
        <v>39.5</v>
      </c>
    </row>
    <row r="58" customFormat="false" ht="15.75" hidden="false" customHeight="false" outlineLevel="0" collapsed="false">
      <c r="A58" s="1" t="n">
        <v>2</v>
      </c>
      <c r="B58" s="43" t="s">
        <v>89</v>
      </c>
      <c r="C58" s="44" t="n">
        <v>7</v>
      </c>
      <c r="D58" s="45" t="s">
        <v>55</v>
      </c>
      <c r="E58" s="5" t="n">
        <v>13.5</v>
      </c>
      <c r="F58" s="6" t="n">
        <v>8.5</v>
      </c>
      <c r="H58" s="6" t="n">
        <v>0</v>
      </c>
      <c r="J58" s="6" t="n">
        <v>0</v>
      </c>
      <c r="L58" s="6" t="n">
        <v>0</v>
      </c>
      <c r="M58" s="5" t="n">
        <v>14.1</v>
      </c>
      <c r="N58" s="6" t="n">
        <v>9.1</v>
      </c>
      <c r="O58" s="5" t="n">
        <v>8.3</v>
      </c>
      <c r="P58" s="6" t="n">
        <v>9.6</v>
      </c>
      <c r="Q58" s="5" t="n">
        <v>3.82</v>
      </c>
      <c r="R58" s="6" t="n">
        <v>8.4</v>
      </c>
      <c r="T58" s="6" t="n">
        <v>0</v>
      </c>
      <c r="U58" s="46" t="n">
        <v>35.6</v>
      </c>
    </row>
    <row r="59" customFormat="false" ht="15.75" hidden="false" customHeight="false" outlineLevel="0" collapsed="false">
      <c r="A59" s="1" t="n">
        <v>3</v>
      </c>
      <c r="B59" s="43" t="s">
        <v>90</v>
      </c>
      <c r="C59" s="44" t="n">
        <v>7</v>
      </c>
      <c r="D59" s="45" t="s">
        <v>29</v>
      </c>
      <c r="F59" s="6" t="n">
        <v>0</v>
      </c>
      <c r="H59" s="6" t="n">
        <v>0</v>
      </c>
      <c r="I59" s="5" t="n">
        <v>13.7</v>
      </c>
      <c r="J59" s="6" t="n">
        <v>8.7</v>
      </c>
      <c r="L59" s="6" t="n">
        <v>0</v>
      </c>
      <c r="M59" s="5" t="n">
        <v>13.6</v>
      </c>
      <c r="N59" s="6" t="n">
        <v>8.6</v>
      </c>
      <c r="O59" s="5" t="n">
        <v>8.1</v>
      </c>
      <c r="P59" s="6" t="n">
        <v>10.15</v>
      </c>
      <c r="Q59" s="5" t="n">
        <v>3.65</v>
      </c>
      <c r="R59" s="6" t="n">
        <v>8</v>
      </c>
      <c r="T59" s="6" t="n">
        <v>0</v>
      </c>
      <c r="U59" s="46" t="n">
        <v>35.45</v>
      </c>
    </row>
    <row r="60" customFormat="false" ht="15.75" hidden="false" customHeight="false" outlineLevel="0" collapsed="false">
      <c r="A60" s="1" t="n">
        <v>4</v>
      </c>
      <c r="B60" s="43" t="s">
        <v>91</v>
      </c>
      <c r="C60" s="44" t="n">
        <v>8</v>
      </c>
      <c r="D60" s="45" t="s">
        <v>33</v>
      </c>
      <c r="F60" s="6" t="n">
        <v>0</v>
      </c>
      <c r="G60" s="5" t="n">
        <v>8.3</v>
      </c>
      <c r="H60" s="6" t="n">
        <v>13.3</v>
      </c>
      <c r="I60" s="5" t="n">
        <v>12</v>
      </c>
      <c r="J60" s="6" t="n">
        <v>7</v>
      </c>
      <c r="L60" s="6" t="n">
        <v>0</v>
      </c>
      <c r="N60" s="6" t="n">
        <v>0</v>
      </c>
      <c r="O60" s="5" t="n">
        <v>9.4</v>
      </c>
      <c r="P60" s="6" t="n">
        <v>6.95</v>
      </c>
      <c r="Q60" s="5" t="n">
        <v>3.08</v>
      </c>
      <c r="R60" s="6" t="n">
        <v>6.75</v>
      </c>
      <c r="T60" s="6" t="n">
        <v>0</v>
      </c>
      <c r="U60" s="46" t="n">
        <v>34</v>
      </c>
    </row>
    <row r="61" customFormat="false" ht="15.75" hidden="false" customHeight="false" outlineLevel="0" collapsed="false">
      <c r="A61" s="1" t="n">
        <v>4</v>
      </c>
      <c r="B61" s="43" t="s">
        <v>92</v>
      </c>
      <c r="C61" s="44" t="n">
        <v>8</v>
      </c>
      <c r="D61" s="45" t="s">
        <v>29</v>
      </c>
      <c r="E61" s="5" t="n">
        <v>13.6</v>
      </c>
      <c r="F61" s="6" t="n">
        <v>8.6</v>
      </c>
      <c r="H61" s="6" t="n">
        <v>0</v>
      </c>
      <c r="J61" s="6" t="n">
        <v>0</v>
      </c>
      <c r="L61" s="6" t="n">
        <v>0</v>
      </c>
      <c r="M61" s="5" t="n">
        <v>14</v>
      </c>
      <c r="N61" s="6" t="n">
        <v>9</v>
      </c>
      <c r="O61" s="5" t="n">
        <v>8.6</v>
      </c>
      <c r="P61" s="6" t="n">
        <v>8.8</v>
      </c>
      <c r="Q61" s="5" t="n">
        <v>3.47</v>
      </c>
      <c r="R61" s="6" t="n">
        <v>7.6</v>
      </c>
      <c r="T61" s="6" t="n">
        <v>0</v>
      </c>
      <c r="U61" s="46" t="n">
        <v>34</v>
      </c>
    </row>
    <row r="62" customFormat="false" ht="15.75" hidden="false" customHeight="false" outlineLevel="0" collapsed="false">
      <c r="A62" s="1" t="n">
        <v>6</v>
      </c>
      <c r="B62" s="43" t="s">
        <v>93</v>
      </c>
      <c r="C62" s="44" t="n">
        <v>8</v>
      </c>
      <c r="D62" s="45" t="s">
        <v>29</v>
      </c>
      <c r="E62" s="5" t="n">
        <v>13.4</v>
      </c>
      <c r="F62" s="6" t="n">
        <v>8.4</v>
      </c>
      <c r="H62" s="6" t="n">
        <v>0</v>
      </c>
      <c r="J62" s="6" t="n">
        <v>0</v>
      </c>
      <c r="L62" s="6" t="n">
        <v>0</v>
      </c>
      <c r="M62" s="5" t="n">
        <v>14.4</v>
      </c>
      <c r="N62" s="6" t="n">
        <v>9.4</v>
      </c>
      <c r="O62" s="5" t="n">
        <v>8.7</v>
      </c>
      <c r="P62" s="6" t="n">
        <v>8.55</v>
      </c>
      <c r="Q62" s="5" t="n">
        <v>3.36</v>
      </c>
      <c r="R62" s="6" t="n">
        <v>7.35</v>
      </c>
      <c r="T62" s="6" t="n">
        <v>0</v>
      </c>
      <c r="U62" s="46" t="n">
        <v>33.7</v>
      </c>
    </row>
    <row r="63" customFormat="false" ht="15.75" hidden="false" customHeight="false" outlineLevel="0" collapsed="false">
      <c r="A63" s="1" t="n">
        <v>7</v>
      </c>
      <c r="B63" s="43" t="s">
        <v>94</v>
      </c>
      <c r="C63" s="44" t="n">
        <v>8</v>
      </c>
      <c r="D63" s="45" t="s">
        <v>95</v>
      </c>
      <c r="F63" s="6" t="n">
        <v>0</v>
      </c>
      <c r="H63" s="6" t="n">
        <v>0</v>
      </c>
      <c r="I63" s="5" t="n">
        <v>13.3</v>
      </c>
      <c r="J63" s="6" t="n">
        <v>8.3</v>
      </c>
      <c r="K63" s="5" t="n">
        <v>13.75</v>
      </c>
      <c r="L63" s="6" t="n">
        <v>8.75</v>
      </c>
      <c r="N63" s="6" t="n">
        <v>0</v>
      </c>
      <c r="O63" s="5" t="n">
        <v>8.2</v>
      </c>
      <c r="P63" s="6" t="n">
        <v>9.9</v>
      </c>
      <c r="Q63" s="5" t="n">
        <v>3</v>
      </c>
      <c r="R63" s="6" t="n">
        <v>6.6</v>
      </c>
      <c r="T63" s="6" t="n">
        <v>0</v>
      </c>
      <c r="U63" s="46" t="n">
        <v>33.55</v>
      </c>
    </row>
    <row r="64" customFormat="false" ht="15.75" hidden="false" customHeight="false" outlineLevel="0" collapsed="false">
      <c r="A64" s="1" t="n">
        <v>8</v>
      </c>
      <c r="B64" s="43" t="s">
        <v>96</v>
      </c>
      <c r="C64" s="44" t="n">
        <v>8</v>
      </c>
      <c r="D64" s="45" t="s">
        <v>33</v>
      </c>
      <c r="F64" s="6" t="n">
        <v>0</v>
      </c>
      <c r="H64" s="6" t="n">
        <v>0</v>
      </c>
      <c r="I64" s="5" t="n">
        <v>13.2</v>
      </c>
      <c r="J64" s="6" t="n">
        <v>8.2</v>
      </c>
      <c r="L64" s="6" t="n">
        <v>0</v>
      </c>
      <c r="M64" s="5" t="n">
        <v>12.7</v>
      </c>
      <c r="N64" s="6" t="n">
        <v>7.7</v>
      </c>
      <c r="O64" s="5" t="n">
        <v>8.7</v>
      </c>
      <c r="P64" s="6" t="n">
        <v>8.55</v>
      </c>
      <c r="Q64" s="5" t="n">
        <v>3.42</v>
      </c>
      <c r="R64" s="6" t="n">
        <v>7.5</v>
      </c>
      <c r="T64" s="6" t="n">
        <v>0</v>
      </c>
      <c r="U64" s="46" t="n">
        <v>31.95</v>
      </c>
    </row>
    <row r="65" customFormat="false" ht="15.75" hidden="false" customHeight="false" outlineLevel="0" collapsed="false">
      <c r="A65" s="1" t="n">
        <v>9</v>
      </c>
      <c r="B65" s="43" t="s">
        <v>97</v>
      </c>
      <c r="C65" s="44" t="n">
        <v>8</v>
      </c>
      <c r="D65" s="45" t="s">
        <v>33</v>
      </c>
      <c r="E65" s="5" t="n">
        <v>13.1</v>
      </c>
      <c r="F65" s="6" t="n">
        <v>8.1</v>
      </c>
      <c r="H65" s="6" t="n">
        <v>0</v>
      </c>
      <c r="I65" s="5" t="n">
        <v>12.4</v>
      </c>
      <c r="J65" s="6" t="n">
        <v>7.4</v>
      </c>
      <c r="L65" s="6" t="n">
        <v>0</v>
      </c>
      <c r="N65" s="6" t="n">
        <v>0</v>
      </c>
      <c r="O65" s="5" t="n">
        <v>8.6</v>
      </c>
      <c r="P65" s="6" t="n">
        <v>8.8</v>
      </c>
      <c r="Q65" s="5" t="n">
        <v>3.29</v>
      </c>
      <c r="R65" s="6" t="n">
        <v>7.2</v>
      </c>
      <c r="T65" s="6" t="n">
        <v>0</v>
      </c>
      <c r="U65" s="46" t="n">
        <v>31.5</v>
      </c>
    </row>
    <row r="66" customFormat="false" ht="15.75" hidden="false" customHeight="false" outlineLevel="0" collapsed="false">
      <c r="A66" s="1" t="n">
        <v>10</v>
      </c>
      <c r="B66" s="43" t="s">
        <v>98</v>
      </c>
      <c r="C66" s="44" t="n">
        <v>7</v>
      </c>
      <c r="D66" s="45" t="s">
        <v>27</v>
      </c>
      <c r="F66" s="6" t="n">
        <v>0</v>
      </c>
      <c r="H66" s="6" t="n">
        <v>0</v>
      </c>
      <c r="I66" s="5" t="n">
        <v>13.7</v>
      </c>
      <c r="J66" s="6" t="n">
        <v>8.7</v>
      </c>
      <c r="L66" s="6" t="n">
        <v>0</v>
      </c>
      <c r="M66" s="5" t="n">
        <v>12.1</v>
      </c>
      <c r="N66" s="6" t="n">
        <v>7.1</v>
      </c>
      <c r="O66" s="5" t="n">
        <v>8.8</v>
      </c>
      <c r="P66" s="6" t="n">
        <v>8.3</v>
      </c>
      <c r="Q66" s="5" t="n">
        <v>3.26</v>
      </c>
      <c r="R66" s="6" t="n">
        <v>7.15</v>
      </c>
      <c r="T66" s="6" t="n">
        <v>0</v>
      </c>
      <c r="U66" s="46" t="n">
        <v>31.25</v>
      </c>
    </row>
    <row r="67" customFormat="false" ht="15.75" hidden="false" customHeight="false" outlineLevel="0" collapsed="false">
      <c r="A67" s="1" t="n">
        <v>10</v>
      </c>
      <c r="B67" s="43" t="s">
        <v>99</v>
      </c>
      <c r="C67" s="44" t="n">
        <v>8</v>
      </c>
      <c r="D67" s="45" t="s">
        <v>29</v>
      </c>
      <c r="E67" s="5" t="n">
        <v>13.4</v>
      </c>
      <c r="F67" s="6" t="n">
        <v>8.4</v>
      </c>
      <c r="H67" s="6" t="n">
        <v>0</v>
      </c>
      <c r="J67" s="6" t="n">
        <v>0</v>
      </c>
      <c r="L67" s="6" t="n">
        <v>0</v>
      </c>
      <c r="M67" s="5" t="n">
        <v>13.6</v>
      </c>
      <c r="N67" s="6" t="n">
        <v>8.6</v>
      </c>
      <c r="O67" s="5" t="n">
        <v>9.2</v>
      </c>
      <c r="P67" s="6" t="n">
        <v>7.4</v>
      </c>
      <c r="Q67" s="5" t="n">
        <v>3.12</v>
      </c>
      <c r="R67" s="6" t="n">
        <v>6.85</v>
      </c>
      <c r="T67" s="6" t="n">
        <v>0</v>
      </c>
      <c r="U67" s="46" t="n">
        <v>31.25</v>
      </c>
    </row>
    <row r="68" customFormat="false" ht="15.75" hidden="false" customHeight="false" outlineLevel="0" collapsed="false">
      <c r="A68" s="1" t="n">
        <v>12</v>
      </c>
      <c r="B68" s="43" t="s">
        <v>100</v>
      </c>
      <c r="C68" s="44" t="n">
        <v>8</v>
      </c>
      <c r="D68" s="45" t="s">
        <v>29</v>
      </c>
      <c r="F68" s="6" t="n">
        <v>0</v>
      </c>
      <c r="H68" s="6" t="n">
        <v>0</v>
      </c>
      <c r="I68" s="5" t="n">
        <v>14.1</v>
      </c>
      <c r="J68" s="6" t="n">
        <v>9.1</v>
      </c>
      <c r="L68" s="6" t="n">
        <v>0</v>
      </c>
      <c r="M68" s="5" t="n">
        <v>13.6</v>
      </c>
      <c r="N68" s="6" t="n">
        <v>8.6</v>
      </c>
      <c r="O68" s="5" t="n">
        <v>9.6</v>
      </c>
      <c r="P68" s="6" t="n">
        <v>6.5</v>
      </c>
      <c r="Q68" s="5" t="n">
        <v>2.86</v>
      </c>
      <c r="R68" s="6" t="n">
        <v>6.25</v>
      </c>
      <c r="T68" s="6" t="n">
        <v>0</v>
      </c>
      <c r="U68" s="46" t="n">
        <v>30.45</v>
      </c>
    </row>
    <row r="69" customFormat="false" ht="15.75" hidden="false" customHeight="false" outlineLevel="0" collapsed="false">
      <c r="A69" s="1" t="n">
        <v>13</v>
      </c>
      <c r="B69" s="43" t="s">
        <v>101</v>
      </c>
      <c r="C69" s="44" t="n">
        <v>8</v>
      </c>
      <c r="D69" s="45" t="s">
        <v>33</v>
      </c>
      <c r="F69" s="6" t="n">
        <v>0</v>
      </c>
      <c r="G69" s="5" t="n">
        <v>5.2</v>
      </c>
      <c r="H69" s="6" t="n">
        <v>10.2</v>
      </c>
      <c r="J69" s="6" t="n">
        <v>0</v>
      </c>
      <c r="L69" s="6" t="n">
        <v>0</v>
      </c>
      <c r="M69" s="5" t="n">
        <v>13.1</v>
      </c>
      <c r="N69" s="6" t="n">
        <v>8.1</v>
      </c>
      <c r="O69" s="5" t="n">
        <v>9.9</v>
      </c>
      <c r="P69" s="6" t="n">
        <v>5.95</v>
      </c>
      <c r="Q69" s="5" t="n">
        <v>2.8</v>
      </c>
      <c r="R69" s="6" t="n">
        <v>6.15</v>
      </c>
      <c r="T69" s="6" t="n">
        <v>0</v>
      </c>
      <c r="U69" s="46" t="n">
        <v>30.4</v>
      </c>
    </row>
    <row r="70" customFormat="false" ht="15.75" hidden="false" customHeight="false" outlineLevel="0" collapsed="false">
      <c r="A70" s="1" t="n">
        <v>14</v>
      </c>
      <c r="B70" s="43" t="s">
        <v>102</v>
      </c>
      <c r="C70" s="44" t="n">
        <v>8</v>
      </c>
      <c r="D70" s="45" t="s">
        <v>33</v>
      </c>
      <c r="E70" s="5" t="n">
        <v>13.4</v>
      </c>
      <c r="F70" s="6" t="n">
        <v>8.4</v>
      </c>
      <c r="H70" s="6" t="n">
        <v>0</v>
      </c>
      <c r="I70" s="5" t="n">
        <v>14</v>
      </c>
      <c r="J70" s="6" t="n">
        <v>9</v>
      </c>
      <c r="L70" s="6" t="n">
        <v>0</v>
      </c>
      <c r="N70" s="6" t="n">
        <v>0</v>
      </c>
      <c r="O70" s="5" t="n">
        <v>9.6</v>
      </c>
      <c r="P70" s="6" t="n">
        <v>6.5</v>
      </c>
      <c r="Q70" s="5" t="n">
        <v>2.93</v>
      </c>
      <c r="R70" s="6" t="n">
        <v>6.4</v>
      </c>
      <c r="T70" s="6" t="n">
        <v>0</v>
      </c>
      <c r="U70" s="46" t="n">
        <v>30.3</v>
      </c>
    </row>
    <row r="71" customFormat="false" ht="15.75" hidden="false" customHeight="false" outlineLevel="0" collapsed="false">
      <c r="A71" s="1" t="n">
        <v>15</v>
      </c>
      <c r="B71" s="43" t="s">
        <v>103</v>
      </c>
      <c r="C71" s="44" t="n">
        <v>7</v>
      </c>
      <c r="D71" s="45" t="s">
        <v>78</v>
      </c>
      <c r="E71" s="5" t="n">
        <v>12.9</v>
      </c>
      <c r="F71" s="6" t="n">
        <v>7.9</v>
      </c>
      <c r="H71" s="6" t="n">
        <v>0</v>
      </c>
      <c r="J71" s="6" t="n">
        <v>0</v>
      </c>
      <c r="L71" s="6" t="n">
        <v>0</v>
      </c>
      <c r="M71" s="5" t="n">
        <v>13.4</v>
      </c>
      <c r="N71" s="6" t="n">
        <v>8.4</v>
      </c>
      <c r="O71" s="5" t="n">
        <v>8.9</v>
      </c>
      <c r="P71" s="6" t="n">
        <v>8.05</v>
      </c>
      <c r="R71" s="6" t="n">
        <v>0</v>
      </c>
      <c r="S71" s="5" t="n">
        <v>18.3</v>
      </c>
      <c r="T71" s="6" t="n">
        <v>5.2</v>
      </c>
      <c r="U71" s="46" t="n">
        <v>29.55</v>
      </c>
    </row>
    <row r="72" customFormat="false" ht="15.75" hidden="false" customHeight="false" outlineLevel="0" collapsed="false">
      <c r="A72" s="1" t="n">
        <v>16</v>
      </c>
      <c r="B72" s="43" t="s">
        <v>104</v>
      </c>
      <c r="C72" s="44" t="n">
        <v>7</v>
      </c>
      <c r="D72" s="45" t="s">
        <v>33</v>
      </c>
      <c r="E72" s="5" t="n">
        <v>13.1</v>
      </c>
      <c r="F72" s="6" t="n">
        <v>8.1</v>
      </c>
      <c r="H72" s="6" t="n">
        <v>0</v>
      </c>
      <c r="I72" s="5" t="n">
        <v>12.7</v>
      </c>
      <c r="J72" s="6" t="n">
        <v>7.7</v>
      </c>
      <c r="L72" s="6" t="n">
        <v>0</v>
      </c>
      <c r="N72" s="6" t="n">
        <v>0</v>
      </c>
      <c r="O72" s="5" t="n">
        <v>9.2</v>
      </c>
      <c r="P72" s="6" t="n">
        <v>7.4</v>
      </c>
      <c r="Q72" s="5" t="n">
        <v>2.8</v>
      </c>
      <c r="R72" s="6" t="n">
        <v>6.15</v>
      </c>
      <c r="T72" s="6" t="n">
        <v>0</v>
      </c>
      <c r="U72" s="46" t="n">
        <v>29.35</v>
      </c>
    </row>
    <row r="73" customFormat="false" ht="15.75" hidden="false" customHeight="false" outlineLevel="0" collapsed="false">
      <c r="A73" s="1" t="n">
        <v>16</v>
      </c>
      <c r="B73" s="43" t="s">
        <v>105</v>
      </c>
      <c r="C73" s="44" t="n">
        <v>8</v>
      </c>
      <c r="D73" s="45" t="s">
        <v>31</v>
      </c>
      <c r="E73" s="5" t="n">
        <v>13.2</v>
      </c>
      <c r="F73" s="6" t="n">
        <v>8.2</v>
      </c>
      <c r="H73" s="6" t="n">
        <v>0</v>
      </c>
      <c r="J73" s="6" t="n">
        <v>0</v>
      </c>
      <c r="K73" s="5" t="n">
        <v>12.5</v>
      </c>
      <c r="L73" s="6" t="n">
        <v>7.5</v>
      </c>
      <c r="N73" s="6" t="n">
        <v>0</v>
      </c>
      <c r="O73" s="5" t="n">
        <v>9.2</v>
      </c>
      <c r="P73" s="6" t="n">
        <v>7.4</v>
      </c>
      <c r="Q73" s="5" t="n">
        <v>2.86</v>
      </c>
      <c r="R73" s="6" t="n">
        <v>6.25</v>
      </c>
      <c r="T73" s="6" t="n">
        <v>0</v>
      </c>
      <c r="U73" s="46" t="n">
        <v>29.35</v>
      </c>
    </row>
    <row r="74" customFormat="false" ht="15.75" hidden="false" customHeight="false" outlineLevel="0" collapsed="false">
      <c r="A74" s="1" t="n">
        <v>18</v>
      </c>
      <c r="B74" s="43" t="s">
        <v>106</v>
      </c>
      <c r="C74" s="44" t="n">
        <v>8</v>
      </c>
      <c r="D74" s="45" t="s">
        <v>78</v>
      </c>
      <c r="F74" s="6" t="n">
        <v>0</v>
      </c>
      <c r="H74" s="6" t="n">
        <v>0</v>
      </c>
      <c r="J74" s="6" t="n">
        <v>0</v>
      </c>
      <c r="K74" s="5" t="n">
        <v>11.1</v>
      </c>
      <c r="L74" s="6" t="n">
        <v>6.1</v>
      </c>
      <c r="M74" s="5" t="n">
        <v>13.3</v>
      </c>
      <c r="N74" s="6" t="n">
        <v>8.3</v>
      </c>
      <c r="O74" s="5" t="n">
        <v>9.3</v>
      </c>
      <c r="P74" s="6" t="n">
        <v>7.15</v>
      </c>
      <c r="Q74" s="5" t="n">
        <v>2.82</v>
      </c>
      <c r="R74" s="6" t="n">
        <v>6.2</v>
      </c>
      <c r="T74" s="6" t="n">
        <v>0</v>
      </c>
      <c r="U74" s="46" t="n">
        <v>27.75</v>
      </c>
    </row>
    <row r="75" customFormat="false" ht="15.75" hidden="false" customHeight="false" outlineLevel="0" collapsed="false">
      <c r="A75" s="1" t="n">
        <v>18</v>
      </c>
      <c r="B75" s="43" t="s">
        <v>107</v>
      </c>
      <c r="C75" s="44" t="n">
        <v>8</v>
      </c>
      <c r="D75" s="45" t="s">
        <v>33</v>
      </c>
      <c r="F75" s="6" t="n">
        <v>0</v>
      </c>
      <c r="G75" s="5" t="n">
        <v>4.5</v>
      </c>
      <c r="H75" s="6" t="n">
        <v>9.5</v>
      </c>
      <c r="J75" s="6" t="n">
        <v>0</v>
      </c>
      <c r="L75" s="6" t="n">
        <v>0</v>
      </c>
      <c r="M75" s="5" t="n">
        <v>12.9</v>
      </c>
      <c r="N75" s="6" t="n">
        <v>7.9</v>
      </c>
      <c r="O75" s="5" t="n">
        <v>10.7</v>
      </c>
      <c r="P75" s="6" t="n">
        <v>4.5</v>
      </c>
      <c r="Q75" s="5" t="n">
        <v>2.66</v>
      </c>
      <c r="R75" s="6" t="n">
        <v>5.85</v>
      </c>
      <c r="T75" s="6" t="n">
        <v>0</v>
      </c>
      <c r="U75" s="46" t="n">
        <v>27.75</v>
      </c>
    </row>
    <row r="76" customFormat="false" ht="15.75" hidden="false" customHeight="false" outlineLevel="0" collapsed="false">
      <c r="A76" s="1" t="n">
        <v>20</v>
      </c>
      <c r="B76" s="43" t="s">
        <v>108</v>
      </c>
      <c r="C76" s="44" t="n">
        <v>8</v>
      </c>
      <c r="D76" s="45" t="s">
        <v>29</v>
      </c>
      <c r="F76" s="6" t="n">
        <v>0</v>
      </c>
      <c r="H76" s="6" t="n">
        <v>0</v>
      </c>
      <c r="I76" s="5" t="n">
        <v>12.2</v>
      </c>
      <c r="J76" s="6" t="n">
        <v>7.2</v>
      </c>
      <c r="L76" s="6" t="n">
        <v>0</v>
      </c>
      <c r="M76" s="5" t="n">
        <v>11.6</v>
      </c>
      <c r="N76" s="6" t="n">
        <v>6.6</v>
      </c>
      <c r="O76" s="5" t="n">
        <v>9.2</v>
      </c>
      <c r="P76" s="6" t="n">
        <v>7.4</v>
      </c>
      <c r="Q76" s="5" t="n">
        <v>2.56</v>
      </c>
      <c r="R76" s="6" t="n">
        <v>5.6</v>
      </c>
      <c r="T76" s="6" t="n">
        <v>0</v>
      </c>
      <c r="U76" s="46" t="n">
        <v>26.8</v>
      </c>
    </row>
    <row r="77" customFormat="false" ht="15.75" hidden="false" customHeight="false" outlineLevel="0" collapsed="false">
      <c r="A77" s="1" t="n">
        <v>21</v>
      </c>
      <c r="B77" s="43" t="s">
        <v>109</v>
      </c>
      <c r="C77" s="44" t="n">
        <v>8</v>
      </c>
      <c r="D77" s="45" t="s">
        <v>33</v>
      </c>
      <c r="E77" s="5" t="n">
        <v>13</v>
      </c>
      <c r="F77" s="6" t="n">
        <v>8</v>
      </c>
      <c r="H77" s="6" t="n">
        <v>0</v>
      </c>
      <c r="I77" s="5" t="n">
        <v>12.2</v>
      </c>
      <c r="J77" s="6" t="n">
        <v>7.2</v>
      </c>
      <c r="L77" s="6" t="n">
        <v>0</v>
      </c>
      <c r="N77" s="6" t="n">
        <v>0</v>
      </c>
      <c r="O77" s="5" t="n">
        <v>9.9</v>
      </c>
      <c r="P77" s="6" t="n">
        <v>5.95</v>
      </c>
      <c r="Q77" s="5" t="n">
        <v>2.45</v>
      </c>
      <c r="R77" s="6" t="n">
        <v>5.35</v>
      </c>
      <c r="T77" s="6" t="n">
        <v>0</v>
      </c>
      <c r="U77" s="46" t="n">
        <v>26.5</v>
      </c>
    </row>
    <row r="78" customFormat="false" ht="15.75" hidden="false" customHeight="false" outlineLevel="0" collapsed="false">
      <c r="A78" s="1" t="n">
        <v>22</v>
      </c>
      <c r="B78" s="43" t="s">
        <v>110</v>
      </c>
      <c r="C78" s="44" t="n">
        <v>7</v>
      </c>
      <c r="D78" s="45" t="s">
        <v>41</v>
      </c>
      <c r="F78" s="6" t="n">
        <v>0</v>
      </c>
      <c r="H78" s="6" t="n">
        <v>0</v>
      </c>
      <c r="J78" s="6" t="n">
        <v>0</v>
      </c>
      <c r="K78" s="5" t="n">
        <v>10.7</v>
      </c>
      <c r="L78" s="6" t="n">
        <v>5.7</v>
      </c>
      <c r="M78" s="5" t="n">
        <v>13.4</v>
      </c>
      <c r="N78" s="6" t="n">
        <v>8.4</v>
      </c>
      <c r="P78" s="6" t="n">
        <v>0</v>
      </c>
      <c r="Q78" s="5" t="n">
        <v>3.08</v>
      </c>
      <c r="R78" s="6" t="n">
        <v>6.75</v>
      </c>
      <c r="S78" s="5" t="n">
        <v>18.6</v>
      </c>
      <c r="T78" s="6" t="n">
        <v>5.3</v>
      </c>
      <c r="U78" s="46" t="n">
        <v>26.15</v>
      </c>
    </row>
    <row r="79" customFormat="false" ht="15.75" hidden="false" customHeight="false" outlineLevel="0" collapsed="false">
      <c r="A79" s="1" t="n">
        <v>23</v>
      </c>
      <c r="B79" s="43" t="s">
        <v>111</v>
      </c>
      <c r="C79" s="44" t="n">
        <v>8</v>
      </c>
      <c r="D79" s="45" t="s">
        <v>27</v>
      </c>
      <c r="E79" s="5" t="n">
        <v>11.7</v>
      </c>
      <c r="F79" s="6" t="n">
        <v>6.7</v>
      </c>
      <c r="H79" s="6" t="n">
        <v>0</v>
      </c>
      <c r="J79" s="6" t="n">
        <v>0</v>
      </c>
      <c r="L79" s="6" t="n">
        <v>0</v>
      </c>
      <c r="M79" s="5" t="n">
        <v>11.1</v>
      </c>
      <c r="N79" s="6" t="n">
        <v>6.1</v>
      </c>
      <c r="P79" s="6" t="n">
        <v>0</v>
      </c>
      <c r="Q79" s="5" t="n">
        <v>2.6</v>
      </c>
      <c r="R79" s="6" t="n">
        <v>5.7</v>
      </c>
      <c r="S79" s="5" t="n">
        <v>6.2</v>
      </c>
      <c r="T79" s="6" t="n">
        <v>1.75</v>
      </c>
      <c r="U79" s="46" t="n">
        <v>20.25</v>
      </c>
    </row>
    <row r="80" customFormat="false" ht="15.75" hidden="false" customHeight="false" outlineLevel="0" collapsed="false">
      <c r="A80" s="1" t="n">
        <v>24</v>
      </c>
      <c r="B80" s="43" t="s">
        <v>112</v>
      </c>
      <c r="C80" s="44" t="n">
        <v>8</v>
      </c>
      <c r="D80" s="45" t="s">
        <v>78</v>
      </c>
      <c r="E80" s="5" t="n">
        <v>10.7</v>
      </c>
      <c r="F80" s="6" t="n">
        <v>5.7</v>
      </c>
      <c r="H80" s="6" t="n">
        <v>0</v>
      </c>
      <c r="J80" s="6" t="n">
        <v>0</v>
      </c>
      <c r="K80" s="5" t="n">
        <v>10</v>
      </c>
      <c r="L80" s="6" t="n">
        <v>5</v>
      </c>
      <c r="N80" s="6" t="n">
        <v>0</v>
      </c>
      <c r="P80" s="6" t="n">
        <v>0</v>
      </c>
      <c r="Q80" s="5" t="n">
        <v>2.11</v>
      </c>
      <c r="R80" s="6" t="n">
        <v>4.6</v>
      </c>
      <c r="S80" s="5" t="n">
        <v>6.5</v>
      </c>
      <c r="T80" s="6" t="n">
        <v>1.85</v>
      </c>
      <c r="U80" s="46" t="n">
        <v>17.15</v>
      </c>
    </row>
    <row r="81" s="42" customFormat="true" ht="18.75" hidden="false" customHeight="false" outlineLevel="0" collapsed="false">
      <c r="A81" s="32"/>
      <c r="B81" s="33" t="s">
        <v>113</v>
      </c>
      <c r="C81" s="34"/>
      <c r="D81" s="35"/>
      <c r="E81" s="36"/>
      <c r="F81" s="37"/>
      <c r="G81" s="36"/>
      <c r="H81" s="37"/>
      <c r="I81" s="36"/>
      <c r="J81" s="37"/>
      <c r="K81" s="36"/>
      <c r="L81" s="37"/>
      <c r="M81" s="38"/>
      <c r="N81" s="37"/>
      <c r="O81" s="36"/>
      <c r="P81" s="50" t="s">
        <v>114</v>
      </c>
      <c r="Q81" s="40"/>
      <c r="R81" s="39" t="s">
        <v>24</v>
      </c>
      <c r="S81" s="40"/>
      <c r="T81" s="39" t="s">
        <v>115</v>
      </c>
      <c r="U81" s="41"/>
    </row>
    <row r="82" customFormat="false" ht="15.75" hidden="false" customHeight="false" outlineLevel="0" collapsed="false">
      <c r="A82" s="1" t="n">
        <v>1</v>
      </c>
      <c r="B82" s="43" t="s">
        <v>116</v>
      </c>
      <c r="C82" s="44" t="n">
        <v>5</v>
      </c>
      <c r="D82" s="45" t="s">
        <v>27</v>
      </c>
      <c r="F82" s="6" t="n">
        <v>0</v>
      </c>
      <c r="H82" s="6" t="n">
        <v>0</v>
      </c>
      <c r="I82" s="5" t="n">
        <v>13.85</v>
      </c>
      <c r="J82" s="6" t="n">
        <v>8.85</v>
      </c>
      <c r="L82" s="6" t="n">
        <v>0</v>
      </c>
      <c r="M82" s="5" t="n">
        <v>15.3</v>
      </c>
      <c r="N82" s="6" t="n">
        <v>10.3</v>
      </c>
      <c r="O82" s="5" t="n">
        <v>10.7</v>
      </c>
      <c r="P82" s="6" t="n">
        <v>10.4</v>
      </c>
      <c r="Q82" s="5" t="n">
        <v>4.85</v>
      </c>
      <c r="R82" s="6" t="n">
        <v>10.65</v>
      </c>
      <c r="T82" s="6" t="n">
        <v>0</v>
      </c>
      <c r="U82" s="46" t="n">
        <v>40.2</v>
      </c>
    </row>
    <row r="83" customFormat="false" ht="15.75" hidden="false" customHeight="false" outlineLevel="0" collapsed="false">
      <c r="A83" s="1" t="n">
        <v>2</v>
      </c>
      <c r="B83" s="43" t="s">
        <v>117</v>
      </c>
      <c r="C83" s="44" t="n">
        <v>5</v>
      </c>
      <c r="D83" s="45" t="s">
        <v>29</v>
      </c>
      <c r="E83" s="5" t="n">
        <v>15.6</v>
      </c>
      <c r="F83" s="6" t="n">
        <v>10.6</v>
      </c>
      <c r="H83" s="6" t="n">
        <v>0</v>
      </c>
      <c r="J83" s="6" t="n">
        <v>0</v>
      </c>
      <c r="L83" s="6" t="n">
        <v>0</v>
      </c>
      <c r="M83" s="5" t="n">
        <v>14.6</v>
      </c>
      <c r="N83" s="6" t="n">
        <v>9.6</v>
      </c>
      <c r="O83" s="5" t="n">
        <v>11.1</v>
      </c>
      <c r="P83" s="6" t="n">
        <v>9.55</v>
      </c>
      <c r="Q83" s="5" t="n">
        <v>4.32</v>
      </c>
      <c r="R83" s="6" t="n">
        <v>9.5</v>
      </c>
      <c r="T83" s="6" t="n">
        <v>0</v>
      </c>
      <c r="U83" s="46" t="n">
        <v>39.25</v>
      </c>
    </row>
    <row r="84" customFormat="false" ht="15.75" hidden="false" customHeight="false" outlineLevel="0" collapsed="false">
      <c r="A84" s="1" t="n">
        <v>3</v>
      </c>
      <c r="B84" s="43" t="s">
        <v>118</v>
      </c>
      <c r="C84" s="44" t="n">
        <v>6</v>
      </c>
      <c r="D84" s="45" t="s">
        <v>29</v>
      </c>
      <c r="F84" s="6" t="n">
        <v>0</v>
      </c>
      <c r="H84" s="6" t="n">
        <v>0</v>
      </c>
      <c r="I84" s="5" t="n">
        <v>15</v>
      </c>
      <c r="J84" s="6" t="n">
        <v>10</v>
      </c>
      <c r="L84" s="6" t="n">
        <v>0</v>
      </c>
      <c r="M84" s="5" t="n">
        <v>15.8</v>
      </c>
      <c r="N84" s="6" t="n">
        <v>10.8</v>
      </c>
      <c r="O84" s="5" t="n">
        <v>11.6</v>
      </c>
      <c r="P84" s="6" t="n">
        <v>8.55</v>
      </c>
      <c r="Q84" s="5" t="n">
        <v>4.05</v>
      </c>
      <c r="R84" s="6" t="n">
        <v>8.9</v>
      </c>
      <c r="T84" s="6" t="n">
        <v>0</v>
      </c>
      <c r="U84" s="46" t="n">
        <v>38.25</v>
      </c>
    </row>
    <row r="85" customFormat="false" ht="15.75" hidden="false" customHeight="false" outlineLevel="0" collapsed="false">
      <c r="A85" s="1" t="n">
        <v>4</v>
      </c>
      <c r="B85" s="43" t="s">
        <v>119</v>
      </c>
      <c r="C85" s="44" t="n">
        <v>5</v>
      </c>
      <c r="D85" s="45" t="s">
        <v>33</v>
      </c>
      <c r="F85" s="6" t="n">
        <v>0</v>
      </c>
      <c r="H85" s="6" t="n">
        <v>0</v>
      </c>
      <c r="J85" s="6" t="n">
        <v>0</v>
      </c>
      <c r="K85" s="5" t="n">
        <v>14.4</v>
      </c>
      <c r="L85" s="6" t="n">
        <v>9.4</v>
      </c>
      <c r="M85" s="5" t="n">
        <v>14.5</v>
      </c>
      <c r="N85" s="6" t="n">
        <v>9.5</v>
      </c>
      <c r="O85" s="5" t="n">
        <v>11.3</v>
      </c>
      <c r="P85" s="6" t="n">
        <v>9.15</v>
      </c>
      <c r="Q85" s="5" t="n">
        <v>4.12</v>
      </c>
      <c r="R85" s="6" t="n">
        <v>9.05</v>
      </c>
      <c r="T85" s="6" t="n">
        <v>0</v>
      </c>
      <c r="U85" s="46" t="n">
        <v>37.1</v>
      </c>
    </row>
    <row r="86" customFormat="false" ht="15.75" hidden="false" customHeight="false" outlineLevel="0" collapsed="false">
      <c r="A86" s="1" t="n">
        <v>5</v>
      </c>
      <c r="B86" s="43" t="s">
        <v>120</v>
      </c>
      <c r="C86" s="44" t="n">
        <v>6</v>
      </c>
      <c r="D86" s="45" t="s">
        <v>55</v>
      </c>
      <c r="E86" s="5" t="n">
        <v>15.4</v>
      </c>
      <c r="F86" s="6" t="n">
        <v>10.4</v>
      </c>
      <c r="H86" s="6" t="n">
        <v>0</v>
      </c>
      <c r="J86" s="6" t="n">
        <v>0</v>
      </c>
      <c r="K86" s="5" t="n">
        <v>14</v>
      </c>
      <c r="L86" s="6" t="n">
        <v>9</v>
      </c>
      <c r="N86" s="6" t="n">
        <v>0</v>
      </c>
      <c r="O86" s="5" t="n">
        <v>12.6</v>
      </c>
      <c r="P86" s="6" t="n">
        <v>6.85</v>
      </c>
      <c r="Q86" s="5" t="n">
        <v>3.62</v>
      </c>
      <c r="R86" s="6" t="n">
        <v>7.95</v>
      </c>
      <c r="T86" s="6" t="n">
        <v>0</v>
      </c>
      <c r="U86" s="46" t="n">
        <v>34.2</v>
      </c>
    </row>
    <row r="87" customFormat="false" ht="15.75" hidden="false" customHeight="false" outlineLevel="0" collapsed="false">
      <c r="A87" s="1" t="n">
        <v>6</v>
      </c>
      <c r="B87" s="43" t="s">
        <v>121</v>
      </c>
      <c r="C87" s="44" t="n">
        <v>5</v>
      </c>
      <c r="D87" s="45" t="s">
        <v>33</v>
      </c>
      <c r="E87" s="5" t="n">
        <v>13.7</v>
      </c>
      <c r="F87" s="6" t="n">
        <v>8.7</v>
      </c>
      <c r="H87" s="6" t="n">
        <v>0</v>
      </c>
      <c r="I87" s="5" t="n">
        <v>13.8</v>
      </c>
      <c r="J87" s="6" t="n">
        <v>8.8</v>
      </c>
      <c r="L87" s="6" t="n">
        <v>0</v>
      </c>
      <c r="N87" s="6" t="n">
        <v>0</v>
      </c>
      <c r="O87" s="5" t="n">
        <v>12.1</v>
      </c>
      <c r="P87" s="6" t="n">
        <v>7.65</v>
      </c>
      <c r="Q87" s="5" t="n">
        <v>3.85</v>
      </c>
      <c r="R87" s="6" t="n">
        <v>8.45</v>
      </c>
      <c r="T87" s="6" t="n">
        <v>0</v>
      </c>
      <c r="U87" s="46" t="n">
        <v>33.6</v>
      </c>
    </row>
    <row r="88" customFormat="false" ht="15.75" hidden="false" customHeight="false" outlineLevel="0" collapsed="false">
      <c r="A88" s="1" t="n">
        <v>7</v>
      </c>
      <c r="B88" s="43" t="s">
        <v>122</v>
      </c>
      <c r="C88" s="44" t="n">
        <v>5</v>
      </c>
      <c r="D88" s="45" t="s">
        <v>78</v>
      </c>
      <c r="E88" s="5" t="n">
        <v>13.1</v>
      </c>
      <c r="F88" s="6" t="n">
        <v>8.1</v>
      </c>
      <c r="H88" s="6" t="n">
        <v>0</v>
      </c>
      <c r="J88" s="6" t="n">
        <v>0</v>
      </c>
      <c r="L88" s="6" t="n">
        <v>0</v>
      </c>
      <c r="M88" s="5" t="n">
        <v>13.7</v>
      </c>
      <c r="N88" s="6" t="n">
        <v>8.7</v>
      </c>
      <c r="O88" s="5" t="n">
        <v>11.8</v>
      </c>
      <c r="P88" s="6" t="n">
        <v>8.2</v>
      </c>
      <c r="Q88" s="5" t="n">
        <v>3.51</v>
      </c>
      <c r="R88" s="6" t="n">
        <v>7.7</v>
      </c>
      <c r="T88" s="6" t="n">
        <v>0</v>
      </c>
      <c r="U88" s="46" t="n">
        <v>32.7</v>
      </c>
    </row>
    <row r="89" customFormat="false" ht="15.75" hidden="false" customHeight="false" outlineLevel="0" collapsed="false">
      <c r="A89" s="1" t="n">
        <v>8</v>
      </c>
      <c r="B89" s="43" t="s">
        <v>123</v>
      </c>
      <c r="C89" s="44" t="n">
        <v>6</v>
      </c>
      <c r="D89" s="45" t="s">
        <v>27</v>
      </c>
      <c r="E89" s="5" t="n">
        <v>14.5</v>
      </c>
      <c r="F89" s="6" t="n">
        <v>9.5</v>
      </c>
      <c r="H89" s="6" t="n">
        <v>0</v>
      </c>
      <c r="I89" s="5" t="n">
        <v>13.8</v>
      </c>
      <c r="J89" s="6" t="n">
        <v>8.8</v>
      </c>
      <c r="L89" s="6" t="n">
        <v>0</v>
      </c>
      <c r="N89" s="6" t="n">
        <v>0</v>
      </c>
      <c r="O89" s="5" t="n">
        <v>12.9</v>
      </c>
      <c r="P89" s="6" t="n">
        <v>6.35</v>
      </c>
      <c r="Q89" s="5" t="n">
        <v>3.63</v>
      </c>
      <c r="R89" s="6" t="n">
        <v>7.95</v>
      </c>
      <c r="T89" s="6" t="n">
        <v>0</v>
      </c>
      <c r="U89" s="46" t="n">
        <v>32.6</v>
      </c>
    </row>
    <row r="90" customFormat="false" ht="15.75" hidden="false" customHeight="false" outlineLevel="0" collapsed="false">
      <c r="A90" s="1" t="n">
        <v>9</v>
      </c>
      <c r="B90" s="43" t="s">
        <v>124</v>
      </c>
      <c r="C90" s="44" t="n">
        <v>5</v>
      </c>
      <c r="D90" s="45" t="s">
        <v>33</v>
      </c>
      <c r="F90" s="6" t="n">
        <v>0</v>
      </c>
      <c r="H90" s="6" t="n">
        <v>0</v>
      </c>
      <c r="I90" s="5" t="n">
        <v>13.7</v>
      </c>
      <c r="J90" s="6" t="n">
        <v>8.7</v>
      </c>
      <c r="L90" s="6" t="n">
        <v>0</v>
      </c>
      <c r="M90" s="5" t="n">
        <v>14.4</v>
      </c>
      <c r="N90" s="6" t="n">
        <v>9.4</v>
      </c>
      <c r="O90" s="5" t="n">
        <v>12.7</v>
      </c>
      <c r="P90" s="6" t="n">
        <v>6.7</v>
      </c>
      <c r="Q90" s="5" t="n">
        <v>3.46</v>
      </c>
      <c r="R90" s="6" t="n">
        <v>7.6</v>
      </c>
      <c r="T90" s="6" t="n">
        <v>0</v>
      </c>
      <c r="U90" s="46" t="n">
        <v>32.4</v>
      </c>
    </row>
    <row r="91" customFormat="false" ht="15.75" hidden="false" customHeight="false" outlineLevel="0" collapsed="false">
      <c r="A91" s="1" t="n">
        <v>10</v>
      </c>
      <c r="B91" s="43" t="s">
        <v>125</v>
      </c>
      <c r="C91" s="44" t="n">
        <v>5</v>
      </c>
      <c r="D91" s="45" t="s">
        <v>126</v>
      </c>
      <c r="F91" s="6" t="n">
        <v>0</v>
      </c>
      <c r="H91" s="6" t="n">
        <v>0</v>
      </c>
      <c r="J91" s="6" t="n">
        <v>0</v>
      </c>
      <c r="K91" s="5" t="n">
        <v>11.2</v>
      </c>
      <c r="L91" s="6" t="n">
        <v>6.2</v>
      </c>
      <c r="M91" s="5" t="n">
        <v>12.7</v>
      </c>
      <c r="N91" s="6" t="n">
        <v>7.7</v>
      </c>
      <c r="O91" s="5" t="n">
        <v>12</v>
      </c>
      <c r="P91" s="6" t="n">
        <v>7.85</v>
      </c>
      <c r="Q91" s="5" t="n">
        <v>3.48</v>
      </c>
      <c r="R91" s="6" t="n">
        <v>7.65</v>
      </c>
      <c r="T91" s="6" t="n">
        <v>0</v>
      </c>
      <c r="U91" s="46" t="n">
        <v>29.4</v>
      </c>
    </row>
    <row r="92" customFormat="false" ht="15.75" hidden="false" customHeight="false" outlineLevel="0" collapsed="false">
      <c r="A92" s="1" t="n">
        <v>11</v>
      </c>
      <c r="B92" s="43" t="s">
        <v>127</v>
      </c>
      <c r="C92" s="44" t="n">
        <v>5</v>
      </c>
      <c r="D92" s="45" t="s">
        <v>128</v>
      </c>
      <c r="F92" s="6" t="n">
        <v>0</v>
      </c>
      <c r="H92" s="6" t="n">
        <v>0</v>
      </c>
      <c r="J92" s="6" t="n">
        <v>0</v>
      </c>
      <c r="K92" s="5" t="n">
        <v>12.35</v>
      </c>
      <c r="L92" s="6" t="n">
        <v>7.35</v>
      </c>
      <c r="M92" s="5" t="n">
        <v>12.3</v>
      </c>
      <c r="N92" s="6" t="n">
        <v>7.3</v>
      </c>
      <c r="O92" s="5" t="n">
        <v>12.1</v>
      </c>
      <c r="P92" s="6" t="n">
        <v>7.65</v>
      </c>
      <c r="Q92" s="5" t="n">
        <v>3.02</v>
      </c>
      <c r="R92" s="6" t="n">
        <v>6.6</v>
      </c>
      <c r="T92" s="6" t="n">
        <v>0</v>
      </c>
      <c r="U92" s="46" t="n">
        <v>28.9</v>
      </c>
    </row>
    <row r="93" customFormat="false" ht="15.75" hidden="false" customHeight="false" outlineLevel="0" collapsed="false">
      <c r="A93" s="1" t="n">
        <v>11</v>
      </c>
      <c r="B93" s="43" t="s">
        <v>129</v>
      </c>
      <c r="C93" s="44" t="n">
        <v>5</v>
      </c>
      <c r="D93" s="45" t="s">
        <v>33</v>
      </c>
      <c r="F93" s="6" t="n">
        <v>0</v>
      </c>
      <c r="H93" s="6" t="n">
        <v>0</v>
      </c>
      <c r="I93" s="5" t="n">
        <v>11.7</v>
      </c>
      <c r="J93" s="6" t="n">
        <v>6.7</v>
      </c>
      <c r="K93" s="5" t="n">
        <v>12.2</v>
      </c>
      <c r="L93" s="6" t="n">
        <v>7.2</v>
      </c>
      <c r="N93" s="6" t="n">
        <v>0</v>
      </c>
      <c r="O93" s="5" t="n">
        <v>12.1</v>
      </c>
      <c r="P93" s="6" t="n">
        <v>7.65</v>
      </c>
      <c r="Q93" s="5" t="n">
        <v>3.36</v>
      </c>
      <c r="R93" s="6" t="n">
        <v>7.35</v>
      </c>
      <c r="T93" s="6" t="n">
        <v>0</v>
      </c>
      <c r="U93" s="46" t="n">
        <v>28.9</v>
      </c>
    </row>
    <row r="94" customFormat="false" ht="15.75" hidden="false" customHeight="false" outlineLevel="0" collapsed="false">
      <c r="A94" s="1" t="n">
        <v>13</v>
      </c>
      <c r="B94" s="43" t="s">
        <v>130</v>
      </c>
      <c r="C94" s="44" t="n">
        <v>6</v>
      </c>
      <c r="D94" s="45" t="s">
        <v>78</v>
      </c>
      <c r="E94" s="5" t="n">
        <v>13.1</v>
      </c>
      <c r="F94" s="6" t="n">
        <v>8.1</v>
      </c>
      <c r="H94" s="6" t="n">
        <v>0</v>
      </c>
      <c r="J94" s="6" t="n">
        <v>0</v>
      </c>
      <c r="L94" s="6" t="n">
        <v>0</v>
      </c>
      <c r="M94" s="5" t="n">
        <v>13.3</v>
      </c>
      <c r="N94" s="6" t="n">
        <v>8.3</v>
      </c>
      <c r="O94" s="5" t="n">
        <v>12.9</v>
      </c>
      <c r="P94" s="6" t="n">
        <v>6.35</v>
      </c>
      <c r="Q94" s="5" t="n">
        <v>2.7</v>
      </c>
      <c r="R94" s="6" t="n">
        <v>5.9</v>
      </c>
      <c r="T94" s="6" t="n">
        <v>0</v>
      </c>
      <c r="U94" s="46" t="n">
        <v>28.65</v>
      </c>
    </row>
    <row r="95" customFormat="false" ht="15.75" hidden="false" customHeight="false" outlineLevel="0" collapsed="false">
      <c r="A95" s="1" t="n">
        <v>14</v>
      </c>
      <c r="B95" s="43" t="s">
        <v>131</v>
      </c>
      <c r="C95" s="44" t="n">
        <v>6</v>
      </c>
      <c r="D95" s="45" t="s">
        <v>78</v>
      </c>
      <c r="E95" s="5" t="n">
        <v>12.8</v>
      </c>
      <c r="F95" s="6" t="n">
        <v>7.8</v>
      </c>
      <c r="H95" s="6" t="n">
        <v>0</v>
      </c>
      <c r="J95" s="6" t="n">
        <v>0</v>
      </c>
      <c r="L95" s="6" t="n">
        <v>0</v>
      </c>
      <c r="M95" s="5" t="n">
        <v>12.8</v>
      </c>
      <c r="N95" s="6" t="n">
        <v>7.8</v>
      </c>
      <c r="P95" s="6" t="n">
        <v>0</v>
      </c>
      <c r="Q95" s="5" t="n">
        <v>2.91</v>
      </c>
      <c r="R95" s="6" t="n">
        <v>6.4</v>
      </c>
      <c r="S95" s="5" t="n">
        <v>4.32</v>
      </c>
      <c r="T95" s="6" t="n">
        <v>1.2</v>
      </c>
      <c r="U95" s="46" t="n">
        <v>23.2</v>
      </c>
    </row>
    <row r="96" customFormat="false" ht="15.75" hidden="false" customHeight="false" outlineLevel="0" collapsed="false">
      <c r="A96" s="1" t="n">
        <v>15</v>
      </c>
      <c r="B96" s="43" t="s">
        <v>132</v>
      </c>
      <c r="C96" s="44" t="n">
        <v>6</v>
      </c>
      <c r="D96" s="45" t="s">
        <v>27</v>
      </c>
      <c r="E96" s="5" t="n">
        <v>11</v>
      </c>
      <c r="F96" s="6" t="n">
        <v>6</v>
      </c>
      <c r="H96" s="6" t="n">
        <v>0</v>
      </c>
      <c r="J96" s="6" t="n">
        <v>0</v>
      </c>
      <c r="L96" s="6" t="n">
        <v>0</v>
      </c>
      <c r="M96" s="5" t="n">
        <v>11.3</v>
      </c>
      <c r="N96" s="6" t="n">
        <v>6.3</v>
      </c>
      <c r="P96" s="6" t="n">
        <v>0</v>
      </c>
      <c r="Q96" s="5" t="n">
        <v>2</v>
      </c>
      <c r="R96" s="6" t="n">
        <v>4.4</v>
      </c>
      <c r="S96" s="5" t="n">
        <v>3.8</v>
      </c>
      <c r="T96" s="6" t="n">
        <v>1.05</v>
      </c>
      <c r="U96" s="46" t="n">
        <v>17.75</v>
      </c>
    </row>
    <row r="97" s="42" customFormat="true" ht="18.75" hidden="false" customHeight="false" outlineLevel="0" collapsed="false">
      <c r="A97" s="32"/>
      <c r="B97" s="33" t="s">
        <v>133</v>
      </c>
      <c r="C97" s="34"/>
      <c r="D97" s="35"/>
      <c r="E97" s="36"/>
      <c r="F97" s="37"/>
      <c r="G97" s="36"/>
      <c r="H97" s="37"/>
      <c r="I97" s="36"/>
      <c r="J97" s="37"/>
      <c r="K97" s="36"/>
      <c r="L97" s="37"/>
      <c r="M97" s="38"/>
      <c r="N97" s="37"/>
      <c r="O97" s="36"/>
      <c r="P97" s="39" t="s">
        <v>134</v>
      </c>
      <c r="Q97" s="40"/>
      <c r="R97" s="39" t="s">
        <v>135</v>
      </c>
      <c r="S97" s="40"/>
      <c r="T97" s="39" t="s">
        <v>115</v>
      </c>
      <c r="U97" s="41"/>
    </row>
    <row r="98" customFormat="false" ht="15.75" hidden="false" customHeight="false" outlineLevel="0" collapsed="false">
      <c r="A98" s="1" t="n">
        <v>1</v>
      </c>
      <c r="B98" s="43" t="s">
        <v>136</v>
      </c>
      <c r="C98" s="44" t="n">
        <v>3</v>
      </c>
      <c r="D98" s="45" t="s">
        <v>33</v>
      </c>
      <c r="F98" s="6" t="n">
        <v>0</v>
      </c>
      <c r="G98" s="5" t="n">
        <v>12.5</v>
      </c>
      <c r="H98" s="6" t="n">
        <v>17.5</v>
      </c>
      <c r="J98" s="6" t="n">
        <v>0</v>
      </c>
      <c r="L98" s="6" t="n">
        <v>0</v>
      </c>
      <c r="M98" s="5" t="n">
        <v>15.2</v>
      </c>
      <c r="N98" s="6" t="n">
        <v>10.2</v>
      </c>
      <c r="O98" s="5" t="n">
        <v>15.9</v>
      </c>
      <c r="P98" s="6" t="n">
        <v>7.95</v>
      </c>
      <c r="Q98" s="5" t="n">
        <v>3.9</v>
      </c>
      <c r="R98" s="6" t="n">
        <v>8.55</v>
      </c>
      <c r="T98" s="6" t="n">
        <v>0</v>
      </c>
      <c r="U98" s="46" t="n">
        <v>44.2</v>
      </c>
    </row>
    <row r="99" customFormat="false" ht="15.75" hidden="false" customHeight="false" outlineLevel="0" collapsed="false">
      <c r="A99" s="1" t="n">
        <v>2</v>
      </c>
      <c r="B99" s="43" t="s">
        <v>137</v>
      </c>
      <c r="C99" s="44" t="n">
        <v>4</v>
      </c>
      <c r="D99" s="45" t="s">
        <v>33</v>
      </c>
      <c r="F99" s="6" t="n">
        <v>0</v>
      </c>
      <c r="G99" s="5" t="n">
        <v>10.1</v>
      </c>
      <c r="H99" s="6" t="n">
        <v>15.1</v>
      </c>
      <c r="I99" s="5" t="n">
        <v>14.4</v>
      </c>
      <c r="J99" s="6" t="n">
        <v>9.4</v>
      </c>
      <c r="L99" s="6" t="n">
        <v>0</v>
      </c>
      <c r="N99" s="6" t="n">
        <v>0</v>
      </c>
      <c r="O99" s="5" t="n">
        <v>14.7</v>
      </c>
      <c r="P99" s="6" t="n">
        <v>9.7</v>
      </c>
      <c r="Q99" s="5" t="n">
        <v>4.18</v>
      </c>
      <c r="R99" s="6" t="n">
        <v>9.15</v>
      </c>
      <c r="T99" s="6" t="n">
        <v>0</v>
      </c>
      <c r="U99" s="46" t="n">
        <v>43.35</v>
      </c>
    </row>
    <row r="100" customFormat="false" ht="15.75" hidden="false" customHeight="false" outlineLevel="0" collapsed="false">
      <c r="A100" s="1" t="n">
        <v>3</v>
      </c>
      <c r="B100" s="43" t="s">
        <v>138</v>
      </c>
      <c r="C100" s="44" t="n">
        <v>3</v>
      </c>
      <c r="D100" s="45" t="s">
        <v>33</v>
      </c>
      <c r="F100" s="6" t="n">
        <v>0</v>
      </c>
      <c r="G100" s="5" t="n">
        <v>10.9</v>
      </c>
      <c r="H100" s="6" t="n">
        <v>15.9</v>
      </c>
      <c r="J100" s="6" t="n">
        <v>0</v>
      </c>
      <c r="L100" s="6" t="n">
        <v>0</v>
      </c>
      <c r="M100" s="5" t="n">
        <v>15.4</v>
      </c>
      <c r="N100" s="6" t="n">
        <v>10.4</v>
      </c>
      <c r="O100" s="5" t="n">
        <v>16.3</v>
      </c>
      <c r="P100" s="6" t="n">
        <v>7.45</v>
      </c>
      <c r="Q100" s="5" t="n">
        <v>3.88</v>
      </c>
      <c r="R100" s="6" t="n">
        <v>8.5</v>
      </c>
      <c r="T100" s="6" t="n">
        <v>0</v>
      </c>
      <c r="U100" s="46" t="n">
        <v>42.25</v>
      </c>
    </row>
    <row r="101" customFormat="false" ht="15.75" hidden="false" customHeight="false" outlineLevel="0" collapsed="false">
      <c r="A101" s="1" t="n">
        <v>4</v>
      </c>
      <c r="B101" s="43" t="s">
        <v>139</v>
      </c>
      <c r="C101" s="44" t="n">
        <v>3</v>
      </c>
      <c r="D101" s="45" t="s">
        <v>33</v>
      </c>
      <c r="F101" s="6" t="n">
        <v>0</v>
      </c>
      <c r="G101" s="5" t="n">
        <v>10.6</v>
      </c>
      <c r="H101" s="6" t="n">
        <v>15.6</v>
      </c>
      <c r="J101" s="6" t="n">
        <v>0</v>
      </c>
      <c r="K101" s="5" t="n">
        <v>14.5</v>
      </c>
      <c r="L101" s="6" t="n">
        <v>9.5</v>
      </c>
      <c r="N101" s="6" t="n">
        <v>0</v>
      </c>
      <c r="O101" s="5" t="n">
        <v>17.4</v>
      </c>
      <c r="P101" s="6" t="n">
        <v>6.15</v>
      </c>
      <c r="Q101" s="5" t="n">
        <v>3.77</v>
      </c>
      <c r="R101" s="6" t="n">
        <v>8.25</v>
      </c>
      <c r="T101" s="6" t="n">
        <v>0</v>
      </c>
      <c r="U101" s="46" t="n">
        <v>39.5</v>
      </c>
    </row>
    <row r="102" customFormat="false" ht="15.75" hidden="false" customHeight="false" outlineLevel="0" collapsed="false">
      <c r="A102" s="1" t="n">
        <v>5</v>
      </c>
      <c r="B102" s="43" t="s">
        <v>140</v>
      </c>
      <c r="C102" s="44" t="n">
        <v>4</v>
      </c>
      <c r="D102" s="45" t="s">
        <v>29</v>
      </c>
      <c r="E102" s="5" t="n">
        <v>16.7</v>
      </c>
      <c r="F102" s="6" t="n">
        <v>11.7</v>
      </c>
      <c r="H102" s="6" t="n">
        <v>0</v>
      </c>
      <c r="J102" s="6" t="n">
        <v>0</v>
      </c>
      <c r="L102" s="6" t="n">
        <v>0</v>
      </c>
      <c r="M102" s="5" t="n">
        <v>15.1</v>
      </c>
      <c r="N102" s="6" t="n">
        <v>10.1</v>
      </c>
      <c r="O102" s="5" t="n">
        <v>15.8</v>
      </c>
      <c r="P102" s="6" t="n">
        <v>8.1</v>
      </c>
      <c r="Q102" s="5" t="n">
        <v>3.85</v>
      </c>
      <c r="R102" s="6" t="n">
        <v>8.45</v>
      </c>
      <c r="T102" s="6" t="n">
        <v>0</v>
      </c>
      <c r="U102" s="46" t="n">
        <v>38.35</v>
      </c>
    </row>
    <row r="103" customFormat="false" ht="15.75" hidden="false" customHeight="false" outlineLevel="0" collapsed="false">
      <c r="A103" s="1" t="n">
        <v>6</v>
      </c>
      <c r="B103" s="43" t="s">
        <v>141</v>
      </c>
      <c r="C103" s="44" t="n">
        <v>3</v>
      </c>
      <c r="D103" s="45" t="s">
        <v>33</v>
      </c>
      <c r="E103" s="5" t="n">
        <v>16.2</v>
      </c>
      <c r="F103" s="6" t="n">
        <v>11.2</v>
      </c>
      <c r="H103" s="6" t="n">
        <v>0</v>
      </c>
      <c r="J103" s="6" t="n">
        <v>0</v>
      </c>
      <c r="L103" s="6" t="n">
        <v>0</v>
      </c>
      <c r="M103" s="5" t="n">
        <v>15.1</v>
      </c>
      <c r="N103" s="6" t="n">
        <v>10.1</v>
      </c>
      <c r="P103" s="6" t="n">
        <v>0</v>
      </c>
      <c r="Q103" s="5" t="n">
        <v>4.18</v>
      </c>
      <c r="R103" s="6" t="n">
        <v>9.15</v>
      </c>
      <c r="S103" s="5" t="n">
        <v>6.73</v>
      </c>
      <c r="T103" s="6" t="n">
        <v>6.7</v>
      </c>
      <c r="U103" s="46" t="n">
        <v>37.15</v>
      </c>
    </row>
    <row r="104" customFormat="false" ht="15.75" hidden="false" customHeight="false" outlineLevel="0" collapsed="false">
      <c r="A104" s="1" t="n">
        <v>7</v>
      </c>
      <c r="B104" s="43" t="s">
        <v>142</v>
      </c>
      <c r="C104" s="44" t="n">
        <v>3</v>
      </c>
      <c r="D104" s="45" t="s">
        <v>33</v>
      </c>
      <c r="F104" s="6" t="n">
        <v>0</v>
      </c>
      <c r="G104" s="5" t="n">
        <v>9</v>
      </c>
      <c r="H104" s="6" t="n">
        <v>14</v>
      </c>
      <c r="J104" s="6" t="n">
        <v>0</v>
      </c>
      <c r="L104" s="6" t="n">
        <v>0</v>
      </c>
      <c r="M104" s="5" t="n">
        <v>14.6</v>
      </c>
      <c r="N104" s="6" t="n">
        <v>9.6</v>
      </c>
      <c r="P104" s="6" t="n">
        <v>0</v>
      </c>
      <c r="Q104" s="5" t="n">
        <v>3.03</v>
      </c>
      <c r="R104" s="6" t="n">
        <v>6.65</v>
      </c>
      <c r="S104" s="5" t="n">
        <v>5.54</v>
      </c>
      <c r="T104" s="6" t="n">
        <v>5.5</v>
      </c>
      <c r="U104" s="46" t="n">
        <v>35.75</v>
      </c>
    </row>
    <row r="105" customFormat="false" ht="15.75" hidden="false" customHeight="false" outlineLevel="0" collapsed="false">
      <c r="A105" s="1" t="n">
        <v>8</v>
      </c>
      <c r="B105" s="47" t="s">
        <v>143</v>
      </c>
      <c r="C105" s="48" t="n">
        <v>3</v>
      </c>
      <c r="D105" s="49" t="s">
        <v>144</v>
      </c>
      <c r="E105" s="5" t="n">
        <v>13.6</v>
      </c>
      <c r="F105" s="6" t="n">
        <v>8.6</v>
      </c>
      <c r="H105" s="6" t="n">
        <v>0</v>
      </c>
      <c r="J105" s="6" t="n">
        <v>0</v>
      </c>
      <c r="L105" s="6" t="n">
        <v>0</v>
      </c>
      <c r="M105" s="5" t="n">
        <v>14.3</v>
      </c>
      <c r="N105" s="6" t="n">
        <v>9.3</v>
      </c>
      <c r="O105" s="5" t="n">
        <v>14.8</v>
      </c>
      <c r="P105" s="6" t="n">
        <v>9.55</v>
      </c>
      <c r="Q105" s="5" t="n">
        <v>3.63</v>
      </c>
      <c r="R105" s="6" t="n">
        <v>7.95</v>
      </c>
      <c r="T105" s="6" t="n">
        <v>0</v>
      </c>
      <c r="U105" s="46" t="n">
        <v>35.4</v>
      </c>
    </row>
    <row r="106" customFormat="false" ht="15.75" hidden="false" customHeight="false" outlineLevel="0" collapsed="false">
      <c r="A106" s="1" t="n">
        <v>9</v>
      </c>
      <c r="B106" s="43" t="s">
        <v>145</v>
      </c>
      <c r="C106" s="44" t="n">
        <v>3</v>
      </c>
      <c r="D106" s="45" t="s">
        <v>144</v>
      </c>
      <c r="E106" s="5" t="n">
        <v>13.8</v>
      </c>
      <c r="F106" s="6" t="n">
        <v>8.8</v>
      </c>
      <c r="H106" s="6" t="n">
        <v>0</v>
      </c>
      <c r="J106" s="6" t="n">
        <v>0</v>
      </c>
      <c r="L106" s="6" t="n">
        <v>0</v>
      </c>
      <c r="M106" s="5" t="n">
        <v>14.4</v>
      </c>
      <c r="N106" s="6" t="n">
        <v>9.4</v>
      </c>
      <c r="O106" s="5" t="n">
        <v>16.2</v>
      </c>
      <c r="P106" s="6" t="n">
        <v>7.6</v>
      </c>
      <c r="Q106" s="5" t="n">
        <v>3.48</v>
      </c>
      <c r="R106" s="6" t="n">
        <v>7.65</v>
      </c>
      <c r="T106" s="6" t="n">
        <v>0</v>
      </c>
      <c r="U106" s="46" t="n">
        <v>33.45</v>
      </c>
    </row>
    <row r="107" customFormat="false" ht="15.75" hidden="false" customHeight="false" outlineLevel="0" collapsed="false">
      <c r="A107" s="1" t="n">
        <v>10</v>
      </c>
      <c r="B107" s="43" t="s">
        <v>146</v>
      </c>
      <c r="C107" s="44" t="n">
        <v>3</v>
      </c>
      <c r="D107" s="45" t="s">
        <v>27</v>
      </c>
      <c r="E107" s="5" t="n">
        <v>12.8</v>
      </c>
      <c r="F107" s="6" t="n">
        <v>7.8</v>
      </c>
      <c r="H107" s="6" t="n">
        <v>0</v>
      </c>
      <c r="J107" s="6" t="n">
        <v>0</v>
      </c>
      <c r="L107" s="6" t="n">
        <v>0</v>
      </c>
      <c r="M107" s="5" t="n">
        <v>13.3</v>
      </c>
      <c r="N107" s="6" t="n">
        <v>8.3</v>
      </c>
      <c r="O107" s="5" t="n">
        <v>15.9</v>
      </c>
      <c r="P107" s="6" t="n">
        <v>7.95</v>
      </c>
      <c r="R107" s="6" t="n">
        <v>0</v>
      </c>
      <c r="S107" s="5" t="n">
        <v>6.35</v>
      </c>
      <c r="T107" s="6" t="n">
        <v>6.35</v>
      </c>
      <c r="U107" s="46" t="n">
        <v>30.4</v>
      </c>
    </row>
    <row r="108" s="42" customFormat="true" ht="18.75" hidden="false" customHeight="false" outlineLevel="0" collapsed="false">
      <c r="A108" s="32"/>
      <c r="B108" s="33" t="s">
        <v>147</v>
      </c>
      <c r="C108" s="34"/>
      <c r="D108" s="35"/>
      <c r="E108" s="36"/>
      <c r="F108" s="37"/>
      <c r="G108" s="36"/>
      <c r="H108" s="37"/>
      <c r="I108" s="36"/>
      <c r="J108" s="37"/>
      <c r="K108" s="36"/>
      <c r="L108" s="37"/>
      <c r="M108" s="38"/>
      <c r="N108" s="37"/>
      <c r="O108" s="36"/>
      <c r="P108" s="39" t="s">
        <v>134</v>
      </c>
      <c r="Q108" s="40"/>
      <c r="R108" s="39" t="s">
        <v>135</v>
      </c>
      <c r="S108" s="40"/>
      <c r="T108" s="39" t="s">
        <v>115</v>
      </c>
      <c r="U108" s="41"/>
    </row>
    <row r="109" customFormat="false" ht="15.75" hidden="false" customHeight="false" outlineLevel="0" collapsed="false">
      <c r="A109" s="1" t="n">
        <v>1</v>
      </c>
      <c r="B109" s="43" t="s">
        <v>148</v>
      </c>
      <c r="C109" s="44" t="n">
        <v>1</v>
      </c>
      <c r="D109" s="45" t="s">
        <v>39</v>
      </c>
      <c r="F109" s="6" t="n">
        <v>0</v>
      </c>
      <c r="G109" s="5" t="n">
        <v>11.9</v>
      </c>
      <c r="H109" s="6" t="n">
        <v>16.9</v>
      </c>
      <c r="J109" s="6" t="n">
        <v>0</v>
      </c>
      <c r="L109" s="6" t="n">
        <v>0</v>
      </c>
      <c r="M109" s="5" t="n">
        <v>16.7</v>
      </c>
      <c r="N109" s="6" t="n">
        <v>11.7</v>
      </c>
      <c r="O109" s="5" t="n">
        <v>14.9</v>
      </c>
      <c r="P109" s="6" t="n">
        <v>9.4</v>
      </c>
      <c r="Q109" s="5" t="n">
        <v>3.86</v>
      </c>
      <c r="R109" s="6" t="n">
        <v>8.45</v>
      </c>
      <c r="T109" s="6" t="n">
        <v>0</v>
      </c>
      <c r="U109" s="46" t="n">
        <v>46.45</v>
      </c>
    </row>
    <row r="110" customFormat="false" ht="15.75" hidden="false" customHeight="false" outlineLevel="0" collapsed="false">
      <c r="A110" s="1" t="n">
        <v>2</v>
      </c>
      <c r="B110" s="43" t="s">
        <v>149</v>
      </c>
      <c r="C110" s="44" t="n">
        <v>2</v>
      </c>
      <c r="D110" s="45" t="s">
        <v>33</v>
      </c>
      <c r="F110" s="6" t="n">
        <v>0</v>
      </c>
      <c r="H110" s="6" t="n">
        <v>0</v>
      </c>
      <c r="J110" s="6" t="n">
        <v>0</v>
      </c>
      <c r="K110" s="5" t="n">
        <v>14.7</v>
      </c>
      <c r="L110" s="6" t="n">
        <v>9.7</v>
      </c>
      <c r="M110" s="5" t="n">
        <v>16.6</v>
      </c>
      <c r="N110" s="6" t="n">
        <v>11.6</v>
      </c>
      <c r="O110" s="5" t="n">
        <v>14.7</v>
      </c>
      <c r="P110" s="6" t="n">
        <v>9.7</v>
      </c>
      <c r="Q110" s="5" t="n">
        <v>3.72</v>
      </c>
      <c r="R110" s="6" t="n">
        <v>8.15</v>
      </c>
      <c r="T110" s="6" t="n">
        <v>0</v>
      </c>
      <c r="U110" s="46" t="n">
        <v>39.15</v>
      </c>
    </row>
    <row r="111" customFormat="false" ht="15.75" hidden="false" customHeight="false" outlineLevel="0" collapsed="false">
      <c r="A111" s="1" t="n">
        <v>3</v>
      </c>
      <c r="B111" s="43" t="s">
        <v>150</v>
      </c>
      <c r="C111" s="44" t="n">
        <v>2</v>
      </c>
      <c r="D111" s="45" t="s">
        <v>41</v>
      </c>
      <c r="F111" s="6" t="n">
        <v>0</v>
      </c>
      <c r="G111" s="5" t="n">
        <v>9.9</v>
      </c>
      <c r="H111" s="6" t="n">
        <v>14.9</v>
      </c>
      <c r="J111" s="6" t="n">
        <v>0</v>
      </c>
      <c r="L111" s="6" t="n">
        <v>0</v>
      </c>
      <c r="M111" s="5" t="n">
        <v>14.9</v>
      </c>
      <c r="N111" s="6" t="n">
        <v>9.9</v>
      </c>
      <c r="P111" s="6" t="n">
        <v>0</v>
      </c>
      <c r="Q111" s="5" t="n">
        <v>3.52</v>
      </c>
      <c r="R111" s="6" t="n">
        <v>7.7</v>
      </c>
      <c r="S111" s="5" t="n">
        <v>6.2</v>
      </c>
      <c r="T111" s="6" t="n">
        <v>6.2</v>
      </c>
      <c r="U111" s="46" t="n">
        <v>38.7</v>
      </c>
    </row>
    <row r="112" customFormat="false" ht="15.75" hidden="false" customHeight="false" outlineLevel="0" collapsed="false">
      <c r="A112" s="1" t="n">
        <v>4</v>
      </c>
      <c r="B112" s="43" t="s">
        <v>151</v>
      </c>
      <c r="C112" s="44" t="n">
        <v>1</v>
      </c>
      <c r="D112" s="45" t="s">
        <v>144</v>
      </c>
      <c r="F112" s="6" t="n">
        <v>0</v>
      </c>
      <c r="H112" s="6" t="n">
        <v>0</v>
      </c>
      <c r="J112" s="6" t="n">
        <v>0</v>
      </c>
      <c r="K112" s="5" t="n">
        <v>14.4</v>
      </c>
      <c r="L112" s="6" t="n">
        <v>9.4</v>
      </c>
      <c r="M112" s="5" t="n">
        <v>14.6</v>
      </c>
      <c r="N112" s="6" t="n">
        <v>9.6</v>
      </c>
      <c r="O112" s="5" t="n">
        <v>15.2</v>
      </c>
      <c r="P112" s="6" t="n">
        <v>8.95</v>
      </c>
      <c r="Q112" s="5" t="n">
        <v>3.88</v>
      </c>
      <c r="R112" s="6" t="n">
        <v>8.5</v>
      </c>
      <c r="T112" s="6" t="n">
        <v>0</v>
      </c>
      <c r="U112" s="46" t="n">
        <v>36.45</v>
      </c>
    </row>
    <row r="113" customFormat="false" ht="15.75" hidden="false" customHeight="false" outlineLevel="0" collapsed="false">
      <c r="A113" s="1" t="n">
        <v>5</v>
      </c>
      <c r="B113" s="43" t="s">
        <v>152</v>
      </c>
      <c r="C113" s="44" t="n">
        <v>2</v>
      </c>
      <c r="D113" s="45" t="s">
        <v>33</v>
      </c>
      <c r="F113" s="6" t="n">
        <v>0</v>
      </c>
      <c r="G113" s="5" t="n">
        <v>6.7</v>
      </c>
      <c r="H113" s="6" t="n">
        <v>11.7</v>
      </c>
      <c r="J113" s="6" t="n">
        <v>0</v>
      </c>
      <c r="L113" s="6" t="n">
        <v>0</v>
      </c>
      <c r="M113" s="5" t="n">
        <v>13.1</v>
      </c>
      <c r="N113" s="6" t="n">
        <v>8.1</v>
      </c>
      <c r="P113" s="6" t="n">
        <v>0</v>
      </c>
      <c r="Q113" s="5" t="n">
        <v>2.76</v>
      </c>
      <c r="R113" s="6" t="n">
        <v>6.05</v>
      </c>
      <c r="S113" s="5" t="n">
        <v>5.42</v>
      </c>
      <c r="T113" s="6" t="n">
        <v>5.4</v>
      </c>
      <c r="U113" s="46" t="n">
        <v>31.25</v>
      </c>
    </row>
    <row r="114" customFormat="false" ht="15.75" hidden="false" customHeight="false" outlineLevel="0" collapsed="false">
      <c r="A114" s="1" t="n">
        <v>6</v>
      </c>
      <c r="B114" s="43" t="s">
        <v>153</v>
      </c>
      <c r="C114" s="44" t="n">
        <v>1</v>
      </c>
      <c r="D114" s="45" t="s">
        <v>39</v>
      </c>
      <c r="F114" s="6" t="n">
        <v>0</v>
      </c>
      <c r="H114" s="6" t="n">
        <v>0</v>
      </c>
      <c r="J114" s="6" t="n">
        <v>0</v>
      </c>
      <c r="K114" s="5" t="n">
        <v>12.4</v>
      </c>
      <c r="L114" s="6" t="n">
        <v>7.4</v>
      </c>
      <c r="M114" s="5" t="n">
        <v>12.7</v>
      </c>
      <c r="N114" s="6" t="n">
        <v>7.7</v>
      </c>
      <c r="P114" s="6" t="n">
        <v>0</v>
      </c>
      <c r="Q114" s="5" t="n">
        <v>2.78</v>
      </c>
      <c r="R114" s="6" t="n">
        <v>6.1</v>
      </c>
      <c r="S114" s="5" t="n">
        <v>6.39</v>
      </c>
      <c r="T114" s="6" t="n">
        <v>6.35</v>
      </c>
      <c r="U114" s="46" t="n">
        <v>27.55</v>
      </c>
    </row>
    <row r="115" s="42" customFormat="true" ht="20.1" hidden="false" customHeight="true" outlineLevel="0" collapsed="false">
      <c r="A115" s="32"/>
      <c r="B115" s="33" t="s">
        <v>154</v>
      </c>
      <c r="C115" s="34"/>
      <c r="D115" s="35"/>
      <c r="E115" s="36"/>
      <c r="F115" s="37"/>
      <c r="G115" s="36"/>
      <c r="H115" s="37"/>
      <c r="I115" s="36"/>
      <c r="J115" s="37"/>
      <c r="K115" s="36"/>
      <c r="L115" s="37"/>
      <c r="M115" s="38"/>
      <c r="N115" s="37"/>
      <c r="O115" s="36"/>
      <c r="P115" s="39" t="s">
        <v>134</v>
      </c>
      <c r="Q115" s="40"/>
      <c r="R115" s="39" t="s">
        <v>135</v>
      </c>
      <c r="S115" s="40"/>
      <c r="T115" s="39" t="s">
        <v>155</v>
      </c>
      <c r="U115" s="41"/>
    </row>
    <row r="116" customFormat="false" ht="15.75" hidden="false" customHeight="false" outlineLevel="0" collapsed="false">
      <c r="A116" s="1" t="n">
        <v>1</v>
      </c>
      <c r="B116" s="43" t="s">
        <v>156</v>
      </c>
      <c r="C116" s="44" t="n">
        <v>0</v>
      </c>
      <c r="D116" s="45" t="s">
        <v>29</v>
      </c>
      <c r="E116" s="5" t="n">
        <v>18.4</v>
      </c>
      <c r="F116" s="6" t="n">
        <v>13.4</v>
      </c>
      <c r="H116" s="6" t="n">
        <v>0</v>
      </c>
      <c r="J116" s="6" t="n">
        <v>0</v>
      </c>
      <c r="L116" s="6" t="n">
        <v>0</v>
      </c>
      <c r="M116" s="5" t="n">
        <v>16.8</v>
      </c>
      <c r="N116" s="6" t="n">
        <v>11.8</v>
      </c>
      <c r="O116" s="5" t="n">
        <v>14.3</v>
      </c>
      <c r="P116" s="6" t="n">
        <v>10.35</v>
      </c>
      <c r="Q116" s="5" t="n">
        <v>4</v>
      </c>
      <c r="R116" s="6" t="n">
        <v>8.8</v>
      </c>
      <c r="T116" s="6" t="n">
        <v>0</v>
      </c>
      <c r="U116" s="46" t="n">
        <v>44.35</v>
      </c>
    </row>
    <row r="117" customFormat="false" ht="15.75" hidden="false" customHeight="false" outlineLevel="0" collapsed="false">
      <c r="A117" s="51" t="n">
        <v>2</v>
      </c>
      <c r="B117" s="43" t="s">
        <v>157</v>
      </c>
      <c r="C117" s="44" t="n">
        <v>99</v>
      </c>
      <c r="D117" s="45" t="s">
        <v>27</v>
      </c>
      <c r="E117" s="5" t="n">
        <v>15.2</v>
      </c>
      <c r="F117" s="6" t="n">
        <v>10.2</v>
      </c>
      <c r="H117" s="6" t="n">
        <v>0</v>
      </c>
      <c r="J117" s="6" t="n">
        <v>0</v>
      </c>
      <c r="L117" s="6" t="n">
        <v>0</v>
      </c>
      <c r="M117" s="5" t="n">
        <v>15.2</v>
      </c>
      <c r="N117" s="6" t="n">
        <v>10.2</v>
      </c>
      <c r="P117" s="6" t="n">
        <v>0</v>
      </c>
      <c r="Q117" s="5" t="n">
        <v>3.39</v>
      </c>
      <c r="R117" s="52" t="n">
        <v>7.45</v>
      </c>
      <c r="S117" s="53" t="n">
        <v>5.72</v>
      </c>
      <c r="T117" s="54" t="n">
        <v>5.7</v>
      </c>
      <c r="U117" s="55" t="n">
        <v>33.55</v>
      </c>
    </row>
    <row r="118" customFormat="false" ht="15.75" hidden="false" customHeight="false" outlineLevel="0" collapsed="false">
      <c r="A118" s="1" t="n">
        <v>3</v>
      </c>
      <c r="B118" s="43" t="s">
        <v>158</v>
      </c>
      <c r="C118" s="44" t="n">
        <v>99</v>
      </c>
      <c r="D118" s="45" t="s">
        <v>78</v>
      </c>
      <c r="F118" s="6" t="n">
        <v>0</v>
      </c>
      <c r="H118" s="6" t="n">
        <v>0</v>
      </c>
      <c r="J118" s="6" t="n">
        <v>0</v>
      </c>
      <c r="K118" s="5" t="n">
        <v>14.25</v>
      </c>
      <c r="L118" s="6" t="n">
        <v>9.25</v>
      </c>
      <c r="M118" s="5" t="n">
        <v>14</v>
      </c>
      <c r="N118" s="6" t="n">
        <v>9</v>
      </c>
      <c r="P118" s="6" t="n">
        <v>0</v>
      </c>
      <c r="Q118" s="5" t="n">
        <v>3.57</v>
      </c>
      <c r="R118" s="6" t="n">
        <v>7.85</v>
      </c>
      <c r="S118" s="5" t="n">
        <v>5.3</v>
      </c>
      <c r="T118" s="6" t="n">
        <v>5.3</v>
      </c>
      <c r="U118" s="46" t="n">
        <v>31.4</v>
      </c>
    </row>
    <row r="119" s="42" customFormat="true" ht="18.75" hidden="false" customHeight="false" outlineLevel="0" collapsed="false">
      <c r="A119" s="32"/>
      <c r="B119" s="33" t="s">
        <v>159</v>
      </c>
      <c r="C119" s="34"/>
      <c r="D119" s="35"/>
      <c r="E119" s="36"/>
      <c r="F119" s="37"/>
      <c r="G119" s="36"/>
      <c r="H119" s="37"/>
      <c r="I119" s="36"/>
      <c r="J119" s="37"/>
      <c r="K119" s="36"/>
      <c r="L119" s="37"/>
      <c r="M119" s="38"/>
      <c r="N119" s="37"/>
      <c r="O119" s="36"/>
      <c r="P119" s="39" t="s">
        <v>134</v>
      </c>
      <c r="Q119" s="40"/>
      <c r="R119" s="39" t="s">
        <v>135</v>
      </c>
      <c r="S119" s="40"/>
      <c r="T119" s="39" t="s">
        <v>155</v>
      </c>
      <c r="U119" s="41"/>
    </row>
    <row r="120" customFormat="false" ht="15.75" hidden="false" customHeight="false" outlineLevel="0" collapsed="false">
      <c r="A120" s="1" t="n">
        <v>1</v>
      </c>
      <c r="B120" s="43" t="s">
        <v>160</v>
      </c>
      <c r="C120" s="44" t="n">
        <v>89</v>
      </c>
      <c r="D120" s="45" t="s">
        <v>161</v>
      </c>
      <c r="E120" s="5" t="n">
        <v>15.6</v>
      </c>
      <c r="F120" s="6" t="n">
        <v>10.6</v>
      </c>
      <c r="H120" s="6" t="n">
        <v>0</v>
      </c>
      <c r="J120" s="6" t="n">
        <v>0</v>
      </c>
      <c r="L120" s="6" t="n">
        <v>0</v>
      </c>
      <c r="M120" s="5" t="n">
        <v>15</v>
      </c>
      <c r="N120" s="6" t="n">
        <v>10</v>
      </c>
      <c r="P120" s="6" t="n">
        <v>0</v>
      </c>
      <c r="Q120" s="5" t="n">
        <v>3.72</v>
      </c>
      <c r="R120" s="6" t="n">
        <v>8.15</v>
      </c>
      <c r="S120" s="5" t="n">
        <v>7.93</v>
      </c>
      <c r="T120" s="6" t="n">
        <v>7.9</v>
      </c>
      <c r="U120" s="46" t="n">
        <v>36.65</v>
      </c>
    </row>
    <row r="121" customFormat="false" ht="15.75" hidden="false" customHeight="false" outlineLevel="0" collapsed="false">
      <c r="A121" s="1" t="n">
        <v>2</v>
      </c>
      <c r="B121" s="43" t="s">
        <v>162</v>
      </c>
      <c r="C121" s="44" t="n">
        <v>90</v>
      </c>
      <c r="D121" s="45" t="s">
        <v>144</v>
      </c>
      <c r="F121" s="6" t="n">
        <v>0</v>
      </c>
      <c r="H121" s="6" t="n">
        <v>0</v>
      </c>
      <c r="I121" s="5" t="n">
        <v>14.2</v>
      </c>
      <c r="J121" s="6" t="n">
        <v>9.2</v>
      </c>
      <c r="L121" s="6" t="n">
        <v>0</v>
      </c>
      <c r="M121" s="5" t="n">
        <v>15</v>
      </c>
      <c r="N121" s="6" t="n">
        <v>10</v>
      </c>
      <c r="O121" s="5" t="n">
        <v>15.7</v>
      </c>
      <c r="P121" s="6" t="n">
        <v>8.25</v>
      </c>
      <c r="R121" s="6" t="n">
        <v>0</v>
      </c>
      <c r="S121" s="5" t="n">
        <v>5.75</v>
      </c>
      <c r="T121" s="6" t="n">
        <v>5.75</v>
      </c>
      <c r="U121" s="46" t="n">
        <v>33.2</v>
      </c>
    </row>
    <row r="122" customFormat="false" ht="15.75" hidden="false" customHeight="false" outlineLevel="0" collapsed="false">
      <c r="A122" s="1" t="n">
        <v>3</v>
      </c>
      <c r="B122" s="43" t="s">
        <v>163</v>
      </c>
      <c r="C122" s="44" t="n">
        <v>96</v>
      </c>
      <c r="D122" s="45" t="s">
        <v>78</v>
      </c>
      <c r="E122" s="5" t="n">
        <v>13.1</v>
      </c>
      <c r="F122" s="6" t="n">
        <v>8.1</v>
      </c>
      <c r="H122" s="6" t="n">
        <v>0</v>
      </c>
      <c r="J122" s="6" t="n">
        <v>0</v>
      </c>
      <c r="L122" s="6" t="n">
        <v>0</v>
      </c>
      <c r="M122" s="5" t="n">
        <v>14.5</v>
      </c>
      <c r="N122" s="6" t="n">
        <v>9.5</v>
      </c>
      <c r="O122" s="5" t="n">
        <v>16.3</v>
      </c>
      <c r="P122" s="6" t="n">
        <v>7.45</v>
      </c>
      <c r="R122" s="6" t="n">
        <v>0</v>
      </c>
      <c r="S122" s="5" t="n">
        <v>5.53</v>
      </c>
      <c r="T122" s="6" t="n">
        <v>5.5</v>
      </c>
      <c r="U122" s="46" t="n">
        <v>30.55</v>
      </c>
    </row>
    <row r="123" customFormat="false" ht="15.75" hidden="false" customHeight="false" outlineLevel="0" collapsed="false">
      <c r="A123" s="1" t="n">
        <v>4</v>
      </c>
      <c r="B123" s="43" t="s">
        <v>164</v>
      </c>
      <c r="C123" s="44" t="n">
        <v>96</v>
      </c>
      <c r="D123" s="45" t="s">
        <v>78</v>
      </c>
      <c r="E123" s="5" t="n">
        <v>12.4</v>
      </c>
      <c r="F123" s="6" t="n">
        <v>7.4</v>
      </c>
      <c r="H123" s="6" t="n">
        <v>0</v>
      </c>
      <c r="J123" s="6" t="n">
        <v>0</v>
      </c>
      <c r="L123" s="6" t="n">
        <v>0</v>
      </c>
      <c r="M123" s="5" t="n">
        <v>13.8</v>
      </c>
      <c r="N123" s="6" t="n">
        <v>8.8</v>
      </c>
      <c r="P123" s="6" t="n">
        <v>0</v>
      </c>
      <c r="Q123" s="5" t="n">
        <v>2.88</v>
      </c>
      <c r="R123" s="6" t="n">
        <v>6.3</v>
      </c>
      <c r="S123" s="5" t="n">
        <v>6.46</v>
      </c>
      <c r="T123" s="6" t="n">
        <v>6.45</v>
      </c>
      <c r="U123" s="46" t="n">
        <v>28.95</v>
      </c>
    </row>
    <row r="124" customFormat="false" ht="15.75" hidden="false" customHeight="false" outlineLevel="0" collapsed="false">
      <c r="A124" s="1" t="n">
        <v>5</v>
      </c>
      <c r="B124" s="43" t="s">
        <v>165</v>
      </c>
      <c r="C124" s="44" t="n">
        <v>92</v>
      </c>
      <c r="D124" s="45" t="s">
        <v>78</v>
      </c>
      <c r="E124" s="5" t="n">
        <v>12.5</v>
      </c>
      <c r="F124" s="6" t="n">
        <v>7.5</v>
      </c>
      <c r="H124" s="6" t="n">
        <v>0</v>
      </c>
      <c r="J124" s="6" t="n">
        <v>0</v>
      </c>
      <c r="L124" s="6" t="n">
        <v>0</v>
      </c>
      <c r="M124" s="5" t="n">
        <v>13.2</v>
      </c>
      <c r="N124" s="6" t="n">
        <v>8.2</v>
      </c>
      <c r="P124" s="6" t="n">
        <v>0</v>
      </c>
      <c r="Q124" s="5" t="n">
        <v>2.91</v>
      </c>
      <c r="R124" s="6" t="n">
        <v>6.4</v>
      </c>
      <c r="S124" s="5" t="n">
        <v>6.02</v>
      </c>
      <c r="T124" s="6" t="n">
        <v>6</v>
      </c>
      <c r="U124" s="46" t="n">
        <v>28.1</v>
      </c>
    </row>
    <row r="125" s="42" customFormat="true" ht="18.75" hidden="false" customHeight="false" outlineLevel="0" collapsed="false">
      <c r="A125" s="32"/>
      <c r="B125" s="33" t="s">
        <v>166</v>
      </c>
      <c r="C125" s="34"/>
      <c r="D125" s="35"/>
      <c r="E125" s="36"/>
      <c r="F125" s="37"/>
      <c r="G125" s="36"/>
      <c r="H125" s="37"/>
      <c r="I125" s="36"/>
      <c r="J125" s="37"/>
      <c r="K125" s="36"/>
      <c r="L125" s="37"/>
      <c r="M125" s="38"/>
      <c r="N125" s="37"/>
      <c r="O125" s="36"/>
      <c r="P125" s="39" t="s">
        <v>134</v>
      </c>
      <c r="Q125" s="40"/>
      <c r="R125" s="39" t="s">
        <v>135</v>
      </c>
      <c r="S125" s="40"/>
      <c r="T125" s="39" t="s">
        <v>155</v>
      </c>
      <c r="U125" s="41"/>
    </row>
    <row r="126" customFormat="false" ht="15.75" hidden="false" customHeight="false" outlineLevel="0" collapsed="false">
      <c r="A126" s="1" t="n">
        <v>1</v>
      </c>
      <c r="B126" s="43" t="s">
        <v>167</v>
      </c>
      <c r="C126" s="44" t="n">
        <v>77</v>
      </c>
      <c r="D126" s="45" t="s">
        <v>29</v>
      </c>
      <c r="E126" s="5" t="n">
        <v>15.5</v>
      </c>
      <c r="F126" s="6" t="n">
        <v>10.5</v>
      </c>
      <c r="H126" s="6" t="n">
        <v>0</v>
      </c>
      <c r="J126" s="6" t="n">
        <v>0</v>
      </c>
      <c r="L126" s="6" t="n">
        <v>0</v>
      </c>
      <c r="M126" s="5" t="n">
        <v>15.3</v>
      </c>
      <c r="N126" s="6" t="n">
        <v>10.3</v>
      </c>
      <c r="P126" s="6" t="n">
        <v>0</v>
      </c>
      <c r="Q126" s="5" t="n">
        <v>3.72</v>
      </c>
      <c r="R126" s="6" t="n">
        <v>8.15</v>
      </c>
      <c r="S126" s="5" t="n">
        <v>6.62</v>
      </c>
      <c r="T126" s="6" t="n">
        <v>6.6</v>
      </c>
      <c r="U126" s="46" t="n">
        <v>35.55</v>
      </c>
    </row>
    <row r="127" customFormat="false" ht="15.75" hidden="false" customHeight="false" outlineLevel="0" collapsed="false">
      <c r="B127" s="47"/>
      <c r="C127" s="48"/>
      <c r="D127" s="49"/>
      <c r="P127" s="6"/>
      <c r="R127" s="6"/>
      <c r="T127" s="6"/>
      <c r="U127" s="46"/>
    </row>
    <row r="128" customFormat="false" ht="15.75" hidden="false" customHeight="false" outlineLevel="0" collapsed="false">
      <c r="B128" s="12" t="s">
        <v>168</v>
      </c>
      <c r="F128" s="14" t="s">
        <v>2</v>
      </c>
    </row>
    <row r="129" customFormat="false" ht="24" hidden="false" customHeight="false" outlineLevel="0" collapsed="false">
      <c r="A129" s="56" t="s">
        <v>3</v>
      </c>
      <c r="B129" s="57" t="s">
        <v>4</v>
      </c>
      <c r="C129" s="58" t="s">
        <v>5</v>
      </c>
      <c r="D129" s="56" t="s">
        <v>6</v>
      </c>
      <c r="E129" s="59" t="s">
        <v>7</v>
      </c>
      <c r="F129" s="60" t="s">
        <v>8</v>
      </c>
      <c r="G129" s="59" t="s">
        <v>9</v>
      </c>
      <c r="H129" s="60" t="s">
        <v>169</v>
      </c>
      <c r="I129" s="59" t="s">
        <v>11</v>
      </c>
      <c r="J129" s="60" t="s">
        <v>12</v>
      </c>
      <c r="K129" s="59" t="s">
        <v>170</v>
      </c>
      <c r="L129" s="60" t="s">
        <v>171</v>
      </c>
      <c r="M129" s="59" t="s">
        <v>15</v>
      </c>
      <c r="N129" s="60" t="s">
        <v>16</v>
      </c>
      <c r="O129" s="61" t="s">
        <v>17</v>
      </c>
      <c r="P129" s="62" t="s">
        <v>17</v>
      </c>
      <c r="Q129" s="61" t="s">
        <v>19</v>
      </c>
      <c r="R129" s="62" t="s">
        <v>19</v>
      </c>
      <c r="S129" s="63" t="s">
        <v>172</v>
      </c>
      <c r="T129" s="62" t="s">
        <v>173</v>
      </c>
      <c r="U129" s="64" t="s">
        <v>21</v>
      </c>
    </row>
    <row r="130" customFormat="false" ht="18.75" hidden="false" customHeight="false" outlineLevel="0" collapsed="false">
      <c r="A130" s="32"/>
      <c r="B130" s="33" t="s">
        <v>22</v>
      </c>
      <c r="C130" s="65"/>
      <c r="D130" s="66"/>
      <c r="E130" s="67"/>
      <c r="F130" s="37"/>
      <c r="G130" s="67"/>
      <c r="H130" s="37"/>
      <c r="I130" s="67"/>
      <c r="J130" s="37"/>
      <c r="K130" s="67"/>
      <c r="L130" s="37"/>
      <c r="M130" s="67"/>
      <c r="N130" s="37"/>
      <c r="O130" s="36"/>
      <c r="P130" s="68" t="s">
        <v>23</v>
      </c>
      <c r="Q130" s="68"/>
      <c r="R130" s="68" t="s">
        <v>24</v>
      </c>
      <c r="S130" s="68"/>
      <c r="T130" s="68" t="s">
        <v>25</v>
      </c>
      <c r="U130" s="41"/>
    </row>
    <row r="131" customFormat="false" ht="15.75" hidden="false" customHeight="false" outlineLevel="0" collapsed="false">
      <c r="A131" s="1" t="n">
        <v>1</v>
      </c>
      <c r="B131" s="43" t="s">
        <v>174</v>
      </c>
      <c r="C131" s="44" t="n">
        <v>11</v>
      </c>
      <c r="D131" s="45" t="s">
        <v>41</v>
      </c>
      <c r="E131" s="69" t="n">
        <v>11.5</v>
      </c>
      <c r="F131" s="6" t="n">
        <v>6.5</v>
      </c>
      <c r="G131" s="69"/>
      <c r="H131" s="6" t="n">
        <v>0</v>
      </c>
      <c r="I131" s="69"/>
      <c r="J131" s="6" t="n">
        <v>0</v>
      </c>
      <c r="K131" s="69"/>
      <c r="L131" s="6" t="n">
        <v>0</v>
      </c>
      <c r="M131" s="69" t="n">
        <v>12.6</v>
      </c>
      <c r="N131" s="6" t="n">
        <v>7.6</v>
      </c>
      <c r="O131" s="5" t="n">
        <v>9.7</v>
      </c>
      <c r="P131" s="70" t="n">
        <v>5.2</v>
      </c>
      <c r="Q131" s="5" t="n">
        <v>2.55</v>
      </c>
      <c r="R131" s="71" t="n">
        <v>5.1</v>
      </c>
      <c r="T131" s="6" t="n">
        <v>0</v>
      </c>
      <c r="U131" s="46" t="n">
        <v>24.4</v>
      </c>
    </row>
    <row r="132" customFormat="false" ht="15.75" hidden="false" customHeight="false" outlineLevel="0" collapsed="false">
      <c r="A132" s="1" t="n">
        <v>2</v>
      </c>
      <c r="B132" s="43" t="s">
        <v>175</v>
      </c>
      <c r="C132" s="44" t="n">
        <v>11</v>
      </c>
      <c r="D132" s="45" t="s">
        <v>41</v>
      </c>
      <c r="E132" s="69" t="n">
        <v>11</v>
      </c>
      <c r="F132" s="6" t="n">
        <v>6</v>
      </c>
      <c r="G132" s="69"/>
      <c r="H132" s="6" t="n">
        <v>0</v>
      </c>
      <c r="I132" s="69"/>
      <c r="J132" s="6" t="n">
        <v>0</v>
      </c>
      <c r="K132" s="69" t="n">
        <v>10.7</v>
      </c>
      <c r="L132" s="6" t="n">
        <v>5.7</v>
      </c>
      <c r="M132" s="69"/>
      <c r="N132" s="6" t="n">
        <v>0</v>
      </c>
      <c r="O132" s="5" t="n">
        <v>9.8</v>
      </c>
      <c r="P132" s="70" t="n">
        <v>5</v>
      </c>
      <c r="Q132" s="5" t="n">
        <v>2.84</v>
      </c>
      <c r="R132" s="71" t="n">
        <v>5.65</v>
      </c>
      <c r="T132" s="6" t="n">
        <v>0</v>
      </c>
      <c r="U132" s="46" t="n">
        <v>22.35</v>
      </c>
    </row>
    <row r="133" customFormat="false" ht="15.75" hidden="false" customHeight="false" outlineLevel="0" collapsed="false">
      <c r="A133" s="1" t="n">
        <v>3</v>
      </c>
      <c r="B133" s="43" t="s">
        <v>176</v>
      </c>
      <c r="C133" s="44" t="n">
        <v>11</v>
      </c>
      <c r="D133" s="45" t="s">
        <v>33</v>
      </c>
      <c r="E133" s="69"/>
      <c r="F133" s="6" t="n">
        <v>0</v>
      </c>
      <c r="G133" s="69"/>
      <c r="H133" s="6" t="n">
        <v>0</v>
      </c>
      <c r="I133" s="69"/>
      <c r="J133" s="6" t="n">
        <v>0</v>
      </c>
      <c r="K133" s="69" t="n">
        <v>10.8</v>
      </c>
      <c r="L133" s="6" t="n">
        <v>5.8</v>
      </c>
      <c r="M133" s="69" t="n">
        <v>11.4</v>
      </c>
      <c r="N133" s="6" t="n">
        <v>6.4</v>
      </c>
      <c r="P133" s="70" t="n">
        <v>0</v>
      </c>
      <c r="Q133" s="5" t="n">
        <v>2.9</v>
      </c>
      <c r="R133" s="71" t="n">
        <v>5.8</v>
      </c>
      <c r="S133" s="5" t="n">
        <v>16.9</v>
      </c>
      <c r="T133" s="6" t="n">
        <v>3.75</v>
      </c>
      <c r="U133" s="46" t="n">
        <v>21.75</v>
      </c>
    </row>
    <row r="134" customFormat="false" ht="15.75" hidden="false" customHeight="false" outlineLevel="0" collapsed="false">
      <c r="A134" s="1" t="n">
        <v>4</v>
      </c>
      <c r="B134" s="43" t="s">
        <v>177</v>
      </c>
      <c r="C134" s="44" t="n">
        <v>11</v>
      </c>
      <c r="D134" s="45" t="s">
        <v>41</v>
      </c>
      <c r="E134" s="69" t="n">
        <v>10</v>
      </c>
      <c r="F134" s="6" t="n">
        <v>5</v>
      </c>
      <c r="G134" s="69"/>
      <c r="H134" s="6" t="n">
        <v>0</v>
      </c>
      <c r="I134" s="69"/>
      <c r="J134" s="6" t="n">
        <v>0</v>
      </c>
      <c r="K134" s="69" t="n">
        <v>10.7</v>
      </c>
      <c r="L134" s="6" t="n">
        <v>5.7</v>
      </c>
      <c r="M134" s="69"/>
      <c r="N134" s="6" t="n">
        <v>0</v>
      </c>
      <c r="O134" s="5" t="n">
        <v>10</v>
      </c>
      <c r="P134" s="70" t="n">
        <v>4.65</v>
      </c>
      <c r="Q134" s="5" t="n">
        <v>2.2</v>
      </c>
      <c r="R134" s="71" t="n">
        <v>4.4</v>
      </c>
      <c r="T134" s="6" t="n">
        <v>0</v>
      </c>
      <c r="U134" s="46" t="n">
        <v>19.75</v>
      </c>
    </row>
    <row r="135" customFormat="false" ht="15.75" hidden="false" customHeight="false" outlineLevel="0" collapsed="false">
      <c r="A135" s="1" t="n">
        <v>5</v>
      </c>
      <c r="B135" s="43" t="s">
        <v>178</v>
      </c>
      <c r="C135" s="44" t="n">
        <v>11</v>
      </c>
      <c r="D135" s="45" t="s">
        <v>39</v>
      </c>
      <c r="E135" s="69" t="n">
        <v>9.7</v>
      </c>
      <c r="F135" s="6" t="n">
        <v>4.7</v>
      </c>
      <c r="G135" s="69"/>
      <c r="H135" s="6" t="n">
        <v>0</v>
      </c>
      <c r="I135" s="69"/>
      <c r="J135" s="6" t="n">
        <v>0</v>
      </c>
      <c r="K135" s="69" t="n">
        <v>10.4</v>
      </c>
      <c r="L135" s="6" t="n">
        <v>5.4</v>
      </c>
      <c r="M135" s="69"/>
      <c r="N135" s="6" t="n">
        <v>0</v>
      </c>
      <c r="O135" s="5" t="n">
        <v>10.7</v>
      </c>
      <c r="P135" s="70" t="n">
        <v>3.45</v>
      </c>
      <c r="Q135" s="5" t="n">
        <v>2.1</v>
      </c>
      <c r="R135" s="71" t="n">
        <v>4.2</v>
      </c>
      <c r="T135" s="6" t="n">
        <v>0</v>
      </c>
      <c r="U135" s="46" t="n">
        <v>17.75</v>
      </c>
    </row>
    <row r="136" customFormat="false" ht="15.75" hidden="false" customHeight="false" outlineLevel="0" collapsed="false">
      <c r="A136" s="1" t="n">
        <v>6</v>
      </c>
      <c r="B136" s="43" t="s">
        <v>179</v>
      </c>
      <c r="C136" s="44" t="n">
        <v>12</v>
      </c>
      <c r="D136" s="45" t="s">
        <v>41</v>
      </c>
      <c r="E136" s="69" t="n">
        <v>10.2</v>
      </c>
      <c r="F136" s="6" t="n">
        <v>5.2</v>
      </c>
      <c r="G136" s="69"/>
      <c r="H136" s="6" t="n">
        <v>0</v>
      </c>
      <c r="I136" s="69"/>
      <c r="J136" s="6" t="n">
        <v>0</v>
      </c>
      <c r="K136" s="69" t="n">
        <v>11</v>
      </c>
      <c r="L136" s="6" t="n">
        <v>6</v>
      </c>
      <c r="M136" s="69"/>
      <c r="N136" s="6" t="n">
        <v>0</v>
      </c>
      <c r="O136" s="5" t="n">
        <v>11.5</v>
      </c>
      <c r="P136" s="70" t="n">
        <v>2.3</v>
      </c>
      <c r="Q136" s="5" t="n">
        <v>1.9</v>
      </c>
      <c r="R136" s="71" t="n">
        <v>3.8</v>
      </c>
      <c r="T136" s="6" t="n">
        <v>0</v>
      </c>
      <c r="U136" s="46" t="n">
        <v>17.3</v>
      </c>
    </row>
    <row r="137" customFormat="false" ht="15.75" hidden="false" customHeight="false" outlineLevel="0" collapsed="false">
      <c r="A137" s="1" t="n">
        <v>7</v>
      </c>
      <c r="B137" s="43" t="s">
        <v>180</v>
      </c>
      <c r="C137" s="44" t="n">
        <v>11</v>
      </c>
      <c r="D137" s="45" t="s">
        <v>59</v>
      </c>
      <c r="E137" s="69" t="n">
        <v>9.9</v>
      </c>
      <c r="F137" s="6" t="n">
        <v>4.9</v>
      </c>
      <c r="G137" s="69"/>
      <c r="H137" s="6" t="n">
        <v>0</v>
      </c>
      <c r="I137" s="69"/>
      <c r="J137" s="6" t="n">
        <v>0</v>
      </c>
      <c r="K137" s="69" t="n">
        <v>10.9</v>
      </c>
      <c r="L137" s="6" t="n">
        <v>5.9</v>
      </c>
      <c r="M137" s="69"/>
      <c r="N137" s="6" t="n">
        <v>0</v>
      </c>
      <c r="P137" s="70" t="n">
        <v>0</v>
      </c>
      <c r="Q137" s="5" t="n">
        <v>1.3</v>
      </c>
      <c r="R137" s="71" t="n">
        <v>2.6</v>
      </c>
      <c r="S137" s="5" t="n">
        <v>9.2</v>
      </c>
      <c r="T137" s="6" t="n">
        <v>2</v>
      </c>
      <c r="U137" s="46" t="n">
        <v>15.4</v>
      </c>
    </row>
    <row r="138" customFormat="false" ht="18.75" hidden="false" customHeight="false" outlineLevel="0" collapsed="false">
      <c r="A138" s="32"/>
      <c r="B138" s="33" t="s">
        <v>50</v>
      </c>
      <c r="C138" s="65"/>
      <c r="D138" s="72"/>
      <c r="E138" s="67"/>
      <c r="F138" s="37"/>
      <c r="G138" s="67"/>
      <c r="H138" s="37"/>
      <c r="I138" s="67"/>
      <c r="J138" s="37"/>
      <c r="K138" s="67"/>
      <c r="L138" s="37"/>
      <c r="M138" s="67"/>
      <c r="N138" s="37"/>
      <c r="O138" s="36"/>
      <c r="P138" s="68" t="s">
        <v>23</v>
      </c>
      <c r="Q138" s="68"/>
      <c r="R138" s="68" t="s">
        <v>24</v>
      </c>
      <c r="S138" s="68"/>
      <c r="T138" s="68" t="s">
        <v>25</v>
      </c>
      <c r="U138" s="73"/>
    </row>
    <row r="139" customFormat="false" ht="15.75" hidden="false" customHeight="false" outlineLevel="0" collapsed="false">
      <c r="A139" s="1" t="n">
        <v>1</v>
      </c>
      <c r="B139" s="43" t="s">
        <v>181</v>
      </c>
      <c r="C139" s="44" t="n">
        <v>9</v>
      </c>
      <c r="D139" s="45" t="s">
        <v>59</v>
      </c>
      <c r="E139" s="69" t="n">
        <v>12.9</v>
      </c>
      <c r="F139" s="6" t="n">
        <v>7.9</v>
      </c>
      <c r="G139" s="69"/>
      <c r="H139" s="6" t="n">
        <v>0</v>
      </c>
      <c r="I139" s="69"/>
      <c r="J139" s="6" t="n">
        <v>0</v>
      </c>
      <c r="K139" s="69" t="n">
        <v>11.8</v>
      </c>
      <c r="L139" s="6" t="n">
        <v>6.8</v>
      </c>
      <c r="M139" s="69"/>
      <c r="N139" s="6" t="n">
        <v>0</v>
      </c>
      <c r="O139" s="69" t="n">
        <v>8.7</v>
      </c>
      <c r="P139" s="70" t="n">
        <v>7.3</v>
      </c>
      <c r="Q139" s="5" t="n">
        <v>3.17</v>
      </c>
      <c r="R139" s="71" t="n">
        <v>6.3</v>
      </c>
      <c r="S139" s="69"/>
      <c r="T139" s="6" t="n">
        <v>0</v>
      </c>
      <c r="U139" s="46" t="n">
        <v>28.3</v>
      </c>
    </row>
    <row r="140" customFormat="false" ht="15.75" hidden="false" customHeight="false" outlineLevel="0" collapsed="false">
      <c r="A140" s="1" t="n">
        <v>2</v>
      </c>
      <c r="B140" s="43" t="s">
        <v>182</v>
      </c>
      <c r="C140" s="44" t="n">
        <v>9</v>
      </c>
      <c r="D140" s="45" t="s">
        <v>41</v>
      </c>
      <c r="E140" s="69" t="n">
        <v>12.8</v>
      </c>
      <c r="F140" s="6" t="n">
        <v>7.8</v>
      </c>
      <c r="G140" s="69"/>
      <c r="H140" s="6" t="n">
        <v>0</v>
      </c>
      <c r="I140" s="69"/>
      <c r="J140" s="6" t="n">
        <v>0</v>
      </c>
      <c r="K140" s="69"/>
      <c r="L140" s="6" t="n">
        <v>0</v>
      </c>
      <c r="M140" s="69" t="n">
        <v>12.4</v>
      </c>
      <c r="N140" s="6" t="n">
        <v>7.4</v>
      </c>
      <c r="O140" s="5" t="n">
        <v>9.3</v>
      </c>
      <c r="P140" s="70" t="n">
        <v>5.95</v>
      </c>
      <c r="Q140" s="5" t="n">
        <v>3</v>
      </c>
      <c r="R140" s="71" t="n">
        <v>6</v>
      </c>
      <c r="T140" s="6" t="n">
        <v>0</v>
      </c>
      <c r="U140" s="46" t="n">
        <v>27.15</v>
      </c>
    </row>
    <row r="141" customFormat="false" ht="15.75" hidden="false" customHeight="false" outlineLevel="0" collapsed="false">
      <c r="A141" s="1" t="n">
        <v>3</v>
      </c>
      <c r="B141" s="43" t="s">
        <v>183</v>
      </c>
      <c r="C141" s="44" t="n">
        <v>9</v>
      </c>
      <c r="D141" s="45" t="s">
        <v>41</v>
      </c>
      <c r="E141" s="69" t="n">
        <v>12.5</v>
      </c>
      <c r="F141" s="6" t="n">
        <v>7.5</v>
      </c>
      <c r="G141" s="69"/>
      <c r="H141" s="6" t="n">
        <v>0</v>
      </c>
      <c r="I141" s="69"/>
      <c r="J141" s="6" t="n">
        <v>0</v>
      </c>
      <c r="K141" s="69" t="n">
        <v>11</v>
      </c>
      <c r="L141" s="6" t="n">
        <v>6</v>
      </c>
      <c r="M141" s="69"/>
      <c r="N141" s="6" t="n">
        <v>0</v>
      </c>
      <c r="O141" s="5" t="n">
        <v>9</v>
      </c>
      <c r="P141" s="70" t="n">
        <v>6.6</v>
      </c>
      <c r="Q141" s="5" t="n">
        <v>3.2</v>
      </c>
      <c r="R141" s="71" t="n">
        <v>6.4</v>
      </c>
      <c r="T141" s="6" t="n">
        <v>0</v>
      </c>
      <c r="U141" s="46" t="n">
        <v>26.5</v>
      </c>
    </row>
    <row r="142" customFormat="false" ht="15.75" hidden="false" customHeight="false" outlineLevel="0" collapsed="false">
      <c r="A142" s="1" t="n">
        <v>4</v>
      </c>
      <c r="B142" s="43" t="s">
        <v>184</v>
      </c>
      <c r="C142" s="44" t="n">
        <v>10</v>
      </c>
      <c r="D142" s="45" t="s">
        <v>41</v>
      </c>
      <c r="E142" s="69" t="n">
        <v>12.5</v>
      </c>
      <c r="F142" s="6" t="n">
        <v>7.5</v>
      </c>
      <c r="G142" s="69"/>
      <c r="H142" s="6" t="n">
        <v>0</v>
      </c>
      <c r="I142" s="69"/>
      <c r="J142" s="6" t="n">
        <v>0</v>
      </c>
      <c r="K142" s="69" t="n">
        <v>10.7</v>
      </c>
      <c r="L142" s="6" t="n">
        <v>5.7</v>
      </c>
      <c r="M142" s="69"/>
      <c r="N142" s="6" t="n">
        <v>0</v>
      </c>
      <c r="O142" s="5" t="n">
        <v>9.2</v>
      </c>
      <c r="P142" s="70" t="n">
        <v>6.15</v>
      </c>
      <c r="Q142" s="5" t="n">
        <v>3.25</v>
      </c>
      <c r="R142" s="71" t="n">
        <v>6.5</v>
      </c>
      <c r="T142" s="6" t="n">
        <v>0</v>
      </c>
      <c r="U142" s="46" t="n">
        <v>25.85</v>
      </c>
    </row>
    <row r="143" customFormat="false" ht="15.75" hidden="false" customHeight="false" outlineLevel="0" collapsed="false">
      <c r="A143" s="1" t="n">
        <v>5</v>
      </c>
      <c r="B143" s="43" t="s">
        <v>185</v>
      </c>
      <c r="C143" s="44" t="n">
        <v>10</v>
      </c>
      <c r="D143" s="45" t="s">
        <v>41</v>
      </c>
      <c r="E143" s="69"/>
      <c r="F143" s="6" t="n">
        <v>0</v>
      </c>
      <c r="G143" s="69" t="n">
        <v>3.5</v>
      </c>
      <c r="H143" s="6" t="n">
        <v>8.5</v>
      </c>
      <c r="I143" s="69"/>
      <c r="J143" s="6" t="n">
        <v>0</v>
      </c>
      <c r="K143" s="69" t="n">
        <v>10.8</v>
      </c>
      <c r="L143" s="6" t="n">
        <v>5.8</v>
      </c>
      <c r="M143" s="69"/>
      <c r="N143" s="6" t="n">
        <v>0</v>
      </c>
      <c r="O143" s="5" t="n">
        <v>9.3</v>
      </c>
      <c r="P143" s="70" t="n">
        <v>5.95</v>
      </c>
      <c r="Q143" s="5" t="n">
        <v>2.52</v>
      </c>
      <c r="R143" s="71" t="n">
        <v>5</v>
      </c>
      <c r="T143" s="6" t="n">
        <v>0</v>
      </c>
      <c r="U143" s="46" t="n">
        <v>25.25</v>
      </c>
    </row>
    <row r="144" customFormat="false" ht="15.75" hidden="false" customHeight="false" outlineLevel="0" collapsed="false">
      <c r="A144" s="1" t="n">
        <v>6</v>
      </c>
      <c r="B144" s="43" t="s">
        <v>186</v>
      </c>
      <c r="C144" s="44" t="n">
        <v>9</v>
      </c>
      <c r="D144" s="45" t="s">
        <v>59</v>
      </c>
      <c r="E144" s="69" t="n">
        <v>12.8</v>
      </c>
      <c r="F144" s="6" t="n">
        <v>7.8</v>
      </c>
      <c r="G144" s="69"/>
      <c r="H144" s="6" t="n">
        <v>0</v>
      </c>
      <c r="I144" s="69"/>
      <c r="J144" s="6" t="n">
        <v>0</v>
      </c>
      <c r="K144" s="69"/>
      <c r="L144" s="6" t="n">
        <v>0</v>
      </c>
      <c r="M144" s="69" t="n">
        <v>11.1</v>
      </c>
      <c r="N144" s="6" t="n">
        <v>6.1</v>
      </c>
      <c r="O144" s="5" t="n">
        <v>9.5</v>
      </c>
      <c r="P144" s="70" t="n">
        <v>5.55</v>
      </c>
      <c r="Q144" s="5" t="n">
        <v>2.82</v>
      </c>
      <c r="R144" s="71" t="n">
        <v>5.6</v>
      </c>
      <c r="T144" s="6" t="n">
        <v>0</v>
      </c>
      <c r="U144" s="46" t="n">
        <v>25.05</v>
      </c>
    </row>
    <row r="145" customFormat="false" ht="15.75" hidden="false" customHeight="false" outlineLevel="0" collapsed="false">
      <c r="A145" s="1" t="n">
        <v>7</v>
      </c>
      <c r="B145" s="43" t="s">
        <v>187</v>
      </c>
      <c r="C145" s="44" t="n">
        <v>9</v>
      </c>
      <c r="D145" s="45" t="s">
        <v>41</v>
      </c>
      <c r="E145" s="69" t="n">
        <v>12.1</v>
      </c>
      <c r="F145" s="6" t="n">
        <v>7.1</v>
      </c>
      <c r="G145" s="69"/>
      <c r="H145" s="6" t="n">
        <v>0</v>
      </c>
      <c r="I145" s="69"/>
      <c r="J145" s="6" t="n">
        <v>0</v>
      </c>
      <c r="K145" s="69" t="n">
        <v>10.7</v>
      </c>
      <c r="L145" s="6" t="n">
        <v>5.7</v>
      </c>
      <c r="M145" s="69"/>
      <c r="N145" s="6" t="n">
        <v>0</v>
      </c>
      <c r="O145" s="5" t="n">
        <v>9.2</v>
      </c>
      <c r="P145" s="70" t="n">
        <v>6.15</v>
      </c>
      <c r="Q145" s="5" t="n">
        <v>2.9</v>
      </c>
      <c r="R145" s="71" t="n">
        <v>5.8</v>
      </c>
      <c r="T145" s="6" t="n">
        <v>0</v>
      </c>
      <c r="U145" s="46" t="n">
        <v>24.75</v>
      </c>
    </row>
    <row r="146" customFormat="false" ht="15.75" hidden="false" customHeight="false" outlineLevel="0" collapsed="false">
      <c r="A146" s="1" t="n">
        <v>8</v>
      </c>
      <c r="B146" s="43" t="s">
        <v>188</v>
      </c>
      <c r="C146" s="44" t="n">
        <v>10</v>
      </c>
      <c r="D146" s="45" t="s">
        <v>41</v>
      </c>
      <c r="E146" s="69" t="n">
        <v>11.7</v>
      </c>
      <c r="F146" s="6" t="n">
        <v>6.7</v>
      </c>
      <c r="G146" s="69"/>
      <c r="H146" s="6" t="n">
        <v>0</v>
      </c>
      <c r="I146" s="69"/>
      <c r="J146" s="6" t="n">
        <v>0</v>
      </c>
      <c r="K146" s="69" t="n">
        <v>11</v>
      </c>
      <c r="L146" s="6" t="n">
        <v>6</v>
      </c>
      <c r="M146" s="69"/>
      <c r="N146" s="6" t="n">
        <v>0</v>
      </c>
      <c r="O146" s="5" t="n">
        <v>9.7</v>
      </c>
      <c r="P146" s="70" t="n">
        <v>5.2</v>
      </c>
      <c r="Q146" s="5" t="n">
        <v>3</v>
      </c>
      <c r="R146" s="71" t="n">
        <v>6</v>
      </c>
      <c r="T146" s="6" t="n">
        <v>0</v>
      </c>
      <c r="U146" s="46" t="n">
        <v>23.9</v>
      </c>
    </row>
    <row r="147" customFormat="false" ht="15.75" hidden="false" customHeight="false" outlineLevel="0" collapsed="false">
      <c r="A147" s="1" t="n">
        <v>9</v>
      </c>
      <c r="B147" s="43" t="s">
        <v>189</v>
      </c>
      <c r="C147" s="44" t="n">
        <v>10</v>
      </c>
      <c r="D147" s="45" t="s">
        <v>41</v>
      </c>
      <c r="E147" s="69"/>
      <c r="F147" s="6" t="n">
        <v>0</v>
      </c>
      <c r="G147" s="69" t="n">
        <v>3</v>
      </c>
      <c r="H147" s="6" t="n">
        <v>8</v>
      </c>
      <c r="I147" s="69"/>
      <c r="J147" s="6" t="n">
        <v>0</v>
      </c>
      <c r="K147" s="69" t="n">
        <v>10.4</v>
      </c>
      <c r="L147" s="6" t="n">
        <v>5.4</v>
      </c>
      <c r="M147" s="69"/>
      <c r="N147" s="6" t="n">
        <v>0</v>
      </c>
      <c r="O147" s="5" t="n">
        <v>10.2</v>
      </c>
      <c r="P147" s="70" t="n">
        <v>4.3</v>
      </c>
      <c r="Q147" s="5" t="n">
        <v>2.3</v>
      </c>
      <c r="R147" s="71" t="n">
        <v>4.6</v>
      </c>
      <c r="T147" s="6" t="n">
        <v>0</v>
      </c>
      <c r="U147" s="46" t="n">
        <v>22.3</v>
      </c>
    </row>
    <row r="148" customFormat="false" ht="15.75" hidden="false" customHeight="false" outlineLevel="0" collapsed="false">
      <c r="A148" s="1" t="n">
        <v>10</v>
      </c>
      <c r="B148" s="43" t="s">
        <v>190</v>
      </c>
      <c r="C148" s="44" t="n">
        <v>9</v>
      </c>
      <c r="D148" s="45" t="s">
        <v>144</v>
      </c>
      <c r="E148" s="69" t="n">
        <v>11</v>
      </c>
      <c r="F148" s="6" t="n">
        <v>6</v>
      </c>
      <c r="G148" s="69"/>
      <c r="H148" s="6" t="n">
        <v>0</v>
      </c>
      <c r="I148" s="69" t="n">
        <v>11.5</v>
      </c>
      <c r="J148" s="6" t="n">
        <v>6.5</v>
      </c>
      <c r="K148" s="69"/>
      <c r="L148" s="6" t="n">
        <v>0</v>
      </c>
      <c r="M148" s="69"/>
      <c r="N148" s="6" t="n">
        <v>0</v>
      </c>
      <c r="O148" s="5" t="n">
        <v>9.3</v>
      </c>
      <c r="P148" s="70" t="n">
        <v>5.95</v>
      </c>
      <c r="R148" s="71" t="n">
        <v>0</v>
      </c>
      <c r="S148" s="5" t="n">
        <v>15</v>
      </c>
      <c r="T148" s="6" t="n">
        <v>3.3</v>
      </c>
      <c r="U148" s="46" t="n">
        <v>21.75</v>
      </c>
    </row>
    <row r="149" customFormat="false" ht="15.75" hidden="false" customHeight="false" outlineLevel="0" collapsed="false">
      <c r="A149" s="1" t="n">
        <v>11</v>
      </c>
      <c r="B149" s="43" t="s">
        <v>191</v>
      </c>
      <c r="C149" s="44" t="n">
        <v>10</v>
      </c>
      <c r="D149" s="45" t="s">
        <v>41</v>
      </c>
      <c r="E149" s="69" t="n">
        <v>12.2</v>
      </c>
      <c r="F149" s="6" t="n">
        <v>7.2</v>
      </c>
      <c r="G149" s="69"/>
      <c r="H149" s="6" t="n">
        <v>0</v>
      </c>
      <c r="I149" s="69"/>
      <c r="J149" s="6" t="n">
        <v>0</v>
      </c>
      <c r="K149" s="69"/>
      <c r="L149" s="6" t="n">
        <v>0</v>
      </c>
      <c r="M149" s="69" t="n">
        <v>11</v>
      </c>
      <c r="N149" s="6" t="n">
        <v>6</v>
      </c>
      <c r="P149" s="70" t="n">
        <v>0</v>
      </c>
      <c r="Q149" s="5" t="n">
        <v>2.8</v>
      </c>
      <c r="R149" s="71" t="n">
        <v>5.6</v>
      </c>
      <c r="S149" s="5" t="n">
        <v>12.2</v>
      </c>
      <c r="T149" s="6" t="n">
        <v>2.7</v>
      </c>
      <c r="U149" s="46" t="n">
        <v>21.5</v>
      </c>
    </row>
    <row r="150" customFormat="false" ht="15.75" hidden="false" customHeight="false" outlineLevel="0" collapsed="false">
      <c r="A150" s="1" t="n">
        <v>12</v>
      </c>
      <c r="B150" s="43" t="s">
        <v>192</v>
      </c>
      <c r="C150" s="44" t="n">
        <v>9</v>
      </c>
      <c r="D150" s="45" t="s">
        <v>41</v>
      </c>
      <c r="E150" s="69" t="n">
        <v>12.3</v>
      </c>
      <c r="F150" s="6" t="n">
        <v>7.3</v>
      </c>
      <c r="G150" s="69"/>
      <c r="H150" s="6" t="n">
        <v>0</v>
      </c>
      <c r="I150" s="69"/>
      <c r="J150" s="6" t="n">
        <v>0</v>
      </c>
      <c r="K150" s="69" t="n">
        <v>10.7</v>
      </c>
      <c r="L150" s="6" t="n">
        <v>5.7</v>
      </c>
      <c r="M150" s="69"/>
      <c r="N150" s="6" t="n">
        <v>0</v>
      </c>
      <c r="O150" s="5" t="n">
        <v>10.4</v>
      </c>
      <c r="P150" s="70" t="n">
        <v>3.95</v>
      </c>
      <c r="Q150" s="5" t="n">
        <v>2.15</v>
      </c>
      <c r="R150" s="71" t="n">
        <v>4.3</v>
      </c>
      <c r="T150" s="6" t="n">
        <v>0</v>
      </c>
      <c r="U150" s="46" t="n">
        <v>21.25</v>
      </c>
    </row>
    <row r="151" customFormat="false" ht="15.75" hidden="false" customHeight="false" outlineLevel="0" collapsed="false">
      <c r="A151" s="1" t="n">
        <v>13</v>
      </c>
      <c r="B151" s="43" t="s">
        <v>193</v>
      </c>
      <c r="C151" s="44" t="n">
        <v>10</v>
      </c>
      <c r="D151" s="45" t="s">
        <v>41</v>
      </c>
      <c r="E151" s="69" t="n">
        <v>12</v>
      </c>
      <c r="F151" s="6" t="n">
        <v>7</v>
      </c>
      <c r="G151" s="69"/>
      <c r="H151" s="6" t="n">
        <v>0</v>
      </c>
      <c r="I151" s="69"/>
      <c r="J151" s="6" t="n">
        <v>0</v>
      </c>
      <c r="K151" s="69" t="n">
        <v>10.7</v>
      </c>
      <c r="L151" s="6" t="n">
        <v>5.7</v>
      </c>
      <c r="M151" s="69"/>
      <c r="N151" s="6" t="n">
        <v>0</v>
      </c>
      <c r="O151" s="5" t="n">
        <v>10.8</v>
      </c>
      <c r="P151" s="70" t="n">
        <v>3.3</v>
      </c>
      <c r="Q151" s="5" t="n">
        <v>2.33</v>
      </c>
      <c r="R151" s="71" t="n">
        <v>4.65</v>
      </c>
      <c r="T151" s="6" t="n">
        <v>0</v>
      </c>
      <c r="U151" s="46" t="n">
        <v>20.65</v>
      </c>
    </row>
    <row r="152" customFormat="false" ht="15.75" hidden="false" customHeight="false" outlineLevel="0" collapsed="false">
      <c r="A152" s="1" t="n">
        <v>13</v>
      </c>
      <c r="B152" s="43" t="s">
        <v>194</v>
      </c>
      <c r="C152" s="44" t="n">
        <v>10</v>
      </c>
      <c r="D152" s="45" t="s">
        <v>41</v>
      </c>
      <c r="E152" s="69" t="n">
        <v>10</v>
      </c>
      <c r="F152" s="6" t="n">
        <v>5</v>
      </c>
      <c r="G152" s="69"/>
      <c r="H152" s="6" t="n">
        <v>0</v>
      </c>
      <c r="I152" s="69"/>
      <c r="J152" s="6" t="n">
        <v>0</v>
      </c>
      <c r="K152" s="69" t="n">
        <v>11.1</v>
      </c>
      <c r="L152" s="6" t="n">
        <v>6.1</v>
      </c>
      <c r="M152" s="69"/>
      <c r="N152" s="6" t="n">
        <v>0</v>
      </c>
      <c r="O152" s="5" t="n">
        <v>10</v>
      </c>
      <c r="P152" s="70" t="n">
        <v>4.65</v>
      </c>
      <c r="Q152" s="5" t="n">
        <v>2.45</v>
      </c>
      <c r="R152" s="71" t="n">
        <v>4.9</v>
      </c>
      <c r="T152" s="6" t="n">
        <v>0</v>
      </c>
      <c r="U152" s="46" t="n">
        <v>20.65</v>
      </c>
    </row>
    <row r="153" customFormat="false" ht="15.75" hidden="false" customHeight="false" outlineLevel="0" collapsed="false">
      <c r="A153" s="1" t="n">
        <v>15</v>
      </c>
      <c r="B153" s="43" t="s">
        <v>195</v>
      </c>
      <c r="C153" s="44" t="n">
        <v>10</v>
      </c>
      <c r="D153" s="45" t="s">
        <v>41</v>
      </c>
      <c r="E153" s="69" t="n">
        <v>12.2</v>
      </c>
      <c r="F153" s="6" t="n">
        <v>7.2</v>
      </c>
      <c r="G153" s="69"/>
      <c r="H153" s="6" t="n">
        <v>0</v>
      </c>
      <c r="I153" s="69"/>
      <c r="J153" s="6" t="n">
        <v>0</v>
      </c>
      <c r="K153" s="69" t="n">
        <v>10.2</v>
      </c>
      <c r="L153" s="6" t="n">
        <v>5.2</v>
      </c>
      <c r="M153" s="69"/>
      <c r="N153" s="6" t="n">
        <v>0</v>
      </c>
      <c r="O153" s="5" t="n">
        <v>10.9</v>
      </c>
      <c r="P153" s="70" t="n">
        <v>3.15</v>
      </c>
      <c r="Q153" s="5" t="n">
        <v>2.36</v>
      </c>
      <c r="R153" s="71" t="n">
        <v>4.7</v>
      </c>
      <c r="T153" s="6" t="n">
        <v>0</v>
      </c>
      <c r="U153" s="46" t="n">
        <v>20.25</v>
      </c>
    </row>
    <row r="154" customFormat="false" ht="15.75" hidden="false" customHeight="false" outlineLevel="0" collapsed="false">
      <c r="A154" s="1" t="n">
        <v>16</v>
      </c>
      <c r="B154" s="43" t="s">
        <v>196</v>
      </c>
      <c r="C154" s="44" t="n">
        <v>10</v>
      </c>
      <c r="D154" s="45" t="s">
        <v>41</v>
      </c>
      <c r="E154" s="69" t="n">
        <v>10.5</v>
      </c>
      <c r="F154" s="6" t="n">
        <v>5.5</v>
      </c>
      <c r="G154" s="69"/>
      <c r="H154" s="6" t="n">
        <v>0</v>
      </c>
      <c r="I154" s="69"/>
      <c r="J154" s="6" t="n">
        <v>0</v>
      </c>
      <c r="K154" s="69" t="n">
        <v>11.2</v>
      </c>
      <c r="L154" s="6" t="n">
        <v>6.2</v>
      </c>
      <c r="M154" s="69"/>
      <c r="N154" s="6" t="n">
        <v>0</v>
      </c>
      <c r="P154" s="70" t="n">
        <v>0</v>
      </c>
      <c r="Q154" s="5" t="n">
        <v>2.6</v>
      </c>
      <c r="R154" s="71" t="n">
        <v>5.2</v>
      </c>
      <c r="S154" s="5" t="n">
        <v>11.4</v>
      </c>
      <c r="T154" s="6" t="n">
        <v>2.5</v>
      </c>
      <c r="U154" s="46" t="n">
        <v>19.4</v>
      </c>
    </row>
    <row r="155" customFormat="false" ht="15.75" hidden="false" customHeight="false" outlineLevel="0" collapsed="false">
      <c r="A155" s="1" t="n">
        <v>17</v>
      </c>
      <c r="B155" s="43" t="s">
        <v>197</v>
      </c>
      <c r="C155" s="44" t="n">
        <v>10</v>
      </c>
      <c r="D155" s="45" t="s">
        <v>41</v>
      </c>
      <c r="E155" s="69"/>
      <c r="F155" s="6" t="n">
        <v>0</v>
      </c>
      <c r="G155" s="69" t="n">
        <v>2.9</v>
      </c>
      <c r="H155" s="6" t="n">
        <v>7.9</v>
      </c>
      <c r="I155" s="69"/>
      <c r="J155" s="6" t="n">
        <v>0</v>
      </c>
      <c r="K155" s="69" t="n">
        <v>9.8</v>
      </c>
      <c r="L155" s="6" t="n">
        <v>4.8</v>
      </c>
      <c r="M155" s="69"/>
      <c r="N155" s="6" t="n">
        <v>0</v>
      </c>
      <c r="O155" s="5" t="n">
        <v>11.2</v>
      </c>
      <c r="P155" s="70" t="n">
        <v>2.75</v>
      </c>
      <c r="Q155" s="5" t="n">
        <v>1.85</v>
      </c>
      <c r="R155" s="71" t="n">
        <v>3.7</v>
      </c>
      <c r="T155" s="6" t="n">
        <v>0</v>
      </c>
      <c r="U155" s="46" t="n">
        <v>19.15</v>
      </c>
    </row>
    <row r="156" customFormat="false" ht="15.75" hidden="false" customHeight="false" outlineLevel="0" collapsed="false">
      <c r="A156" s="1" t="n">
        <v>18</v>
      </c>
      <c r="B156" s="43" t="s">
        <v>198</v>
      </c>
      <c r="C156" s="44" t="n">
        <v>9</v>
      </c>
      <c r="D156" s="45" t="s">
        <v>144</v>
      </c>
      <c r="E156" s="69" t="n">
        <v>10.3</v>
      </c>
      <c r="F156" s="6" t="n">
        <v>5.3</v>
      </c>
      <c r="G156" s="69"/>
      <c r="H156" s="6" t="n">
        <v>0</v>
      </c>
      <c r="I156" s="69" t="n">
        <v>11</v>
      </c>
      <c r="J156" s="6" t="n">
        <v>6</v>
      </c>
      <c r="K156" s="69"/>
      <c r="L156" s="6" t="n">
        <v>0</v>
      </c>
      <c r="M156" s="69"/>
      <c r="N156" s="6" t="n">
        <v>0</v>
      </c>
      <c r="O156" s="5" t="n">
        <v>10.1</v>
      </c>
      <c r="P156" s="70" t="n">
        <v>4.45</v>
      </c>
      <c r="R156" s="71" t="n">
        <v>0</v>
      </c>
      <c r="S156" s="5" t="n">
        <v>10</v>
      </c>
      <c r="T156" s="6" t="n">
        <v>2.2</v>
      </c>
      <c r="U156" s="46" t="n">
        <v>17.95</v>
      </c>
    </row>
    <row r="157" customFormat="false" ht="15.75" hidden="false" customHeight="false" outlineLevel="0" collapsed="false">
      <c r="A157" s="1" t="n">
        <v>19</v>
      </c>
      <c r="B157" s="43" t="s">
        <v>199</v>
      </c>
      <c r="C157" s="44" t="n">
        <v>10</v>
      </c>
      <c r="D157" s="45" t="s">
        <v>39</v>
      </c>
      <c r="E157" s="69" t="n">
        <v>9.1</v>
      </c>
      <c r="F157" s="6" t="n">
        <v>4.1</v>
      </c>
      <c r="G157" s="69"/>
      <c r="H157" s="6" t="n">
        <v>0</v>
      </c>
      <c r="I157" s="69"/>
      <c r="J157" s="6" t="n">
        <v>0</v>
      </c>
      <c r="K157" s="69" t="n">
        <v>10</v>
      </c>
      <c r="L157" s="6" t="n">
        <v>5</v>
      </c>
      <c r="M157" s="69"/>
      <c r="N157" s="6" t="n">
        <v>0</v>
      </c>
      <c r="O157" s="5" t="n">
        <v>14.6</v>
      </c>
      <c r="P157" s="70" t="n">
        <v>0</v>
      </c>
      <c r="Q157" s="5" t="n">
        <v>2.1</v>
      </c>
      <c r="R157" s="71" t="n">
        <v>4.2</v>
      </c>
      <c r="T157" s="6" t="n">
        <v>0</v>
      </c>
      <c r="U157" s="46" t="n">
        <v>13.3</v>
      </c>
    </row>
    <row r="158" customFormat="false" ht="15.75" hidden="false" customHeight="false" outlineLevel="0" collapsed="false">
      <c r="A158" s="1" t="n">
        <v>20</v>
      </c>
      <c r="B158" s="43" t="s">
        <v>200</v>
      </c>
      <c r="C158" s="44" t="n">
        <v>9</v>
      </c>
      <c r="D158" s="45" t="s">
        <v>41</v>
      </c>
      <c r="E158" s="69"/>
      <c r="F158" s="6" t="n">
        <v>0</v>
      </c>
      <c r="G158" s="69"/>
      <c r="H158" s="6" t="n">
        <v>0</v>
      </c>
      <c r="I158" s="69"/>
      <c r="J158" s="6" t="n">
        <v>0</v>
      </c>
      <c r="K158" s="69"/>
      <c r="L158" s="6" t="n">
        <v>0</v>
      </c>
      <c r="M158" s="69"/>
      <c r="N158" s="6" t="n">
        <v>0</v>
      </c>
      <c r="P158" s="70" t="n">
        <v>0</v>
      </c>
      <c r="R158" s="71" t="n">
        <v>0</v>
      </c>
      <c r="T158" s="6" t="n">
        <v>0</v>
      </c>
      <c r="U158" s="46" t="n">
        <v>0</v>
      </c>
    </row>
    <row r="159" customFormat="false" ht="18.75" hidden="false" customHeight="false" outlineLevel="0" collapsed="false">
      <c r="A159" s="32"/>
      <c r="B159" s="33" t="s">
        <v>87</v>
      </c>
      <c r="C159" s="65"/>
      <c r="D159" s="66"/>
      <c r="E159" s="67"/>
      <c r="F159" s="37"/>
      <c r="G159" s="67"/>
      <c r="H159" s="37"/>
      <c r="I159" s="67"/>
      <c r="J159" s="37"/>
      <c r="K159" s="67"/>
      <c r="L159" s="37"/>
      <c r="M159" s="67"/>
      <c r="N159" s="37"/>
      <c r="O159" s="36"/>
      <c r="P159" s="68" t="s">
        <v>23</v>
      </c>
      <c r="Q159" s="68"/>
      <c r="R159" s="68" t="s">
        <v>24</v>
      </c>
      <c r="S159" s="68"/>
      <c r="T159" s="68" t="s">
        <v>25</v>
      </c>
      <c r="U159" s="41"/>
    </row>
    <row r="160" customFormat="false" ht="15.75" hidden="false" customHeight="false" outlineLevel="0" collapsed="false">
      <c r="A160" s="1" t="n">
        <v>1</v>
      </c>
      <c r="B160" s="43" t="s">
        <v>201</v>
      </c>
      <c r="C160" s="44" t="n">
        <v>7</v>
      </c>
      <c r="D160" s="45" t="s">
        <v>41</v>
      </c>
      <c r="E160" s="69"/>
      <c r="F160" s="6" t="n">
        <v>0</v>
      </c>
      <c r="G160" s="69" t="n">
        <v>7.8</v>
      </c>
      <c r="H160" s="6" t="n">
        <v>12.8</v>
      </c>
      <c r="I160" s="69" t="n">
        <v>12.8</v>
      </c>
      <c r="J160" s="6" t="n">
        <v>7.8</v>
      </c>
      <c r="K160" s="69"/>
      <c r="L160" s="6" t="n">
        <v>0</v>
      </c>
      <c r="M160" s="69"/>
      <c r="N160" s="6" t="n">
        <v>0</v>
      </c>
      <c r="O160" s="5" t="n">
        <v>8.3</v>
      </c>
      <c r="P160" s="70" t="n">
        <v>8.25</v>
      </c>
      <c r="Q160" s="5" t="n">
        <v>3.68</v>
      </c>
      <c r="R160" s="71" t="n">
        <v>7.35</v>
      </c>
      <c r="T160" s="6" t="n">
        <v>0</v>
      </c>
      <c r="U160" s="46" t="n">
        <v>36.2</v>
      </c>
    </row>
    <row r="161" customFormat="false" ht="15.75" hidden="false" customHeight="false" outlineLevel="0" collapsed="false">
      <c r="A161" s="1" t="n">
        <v>2</v>
      </c>
      <c r="B161" s="47" t="s">
        <v>202</v>
      </c>
      <c r="C161" s="48" t="n">
        <v>8</v>
      </c>
      <c r="D161" s="49" t="s">
        <v>33</v>
      </c>
      <c r="E161" s="69" t="n">
        <v>13.6</v>
      </c>
      <c r="F161" s="6" t="n">
        <v>8.6</v>
      </c>
      <c r="G161" s="69"/>
      <c r="H161" s="6" t="n">
        <v>0</v>
      </c>
      <c r="I161" s="69" t="n">
        <v>12.5</v>
      </c>
      <c r="J161" s="6" t="n">
        <v>7.5</v>
      </c>
      <c r="K161" s="69"/>
      <c r="L161" s="6" t="n">
        <v>0</v>
      </c>
      <c r="M161" s="69"/>
      <c r="N161" s="6" t="n">
        <v>0</v>
      </c>
      <c r="O161" s="5" t="n">
        <v>8.5</v>
      </c>
      <c r="P161" s="70" t="n">
        <v>7.75</v>
      </c>
      <c r="R161" s="71" t="n">
        <v>0</v>
      </c>
      <c r="S161" s="5" t="n">
        <v>24.3</v>
      </c>
      <c r="T161" s="6" t="n">
        <v>5.4</v>
      </c>
      <c r="U161" s="46" t="n">
        <v>29.25</v>
      </c>
    </row>
    <row r="162" customFormat="false" ht="15.75" hidden="false" customHeight="false" outlineLevel="0" collapsed="false">
      <c r="A162" s="1" t="n">
        <v>3</v>
      </c>
      <c r="B162" s="43" t="s">
        <v>203</v>
      </c>
      <c r="C162" s="44" t="n">
        <v>7</v>
      </c>
      <c r="D162" s="45" t="s">
        <v>33</v>
      </c>
      <c r="E162" s="69" t="n">
        <v>13.8</v>
      </c>
      <c r="F162" s="6" t="n">
        <v>8.8</v>
      </c>
      <c r="G162" s="69"/>
      <c r="H162" s="6" t="n">
        <v>0</v>
      </c>
      <c r="I162" s="69" t="n">
        <v>12.9</v>
      </c>
      <c r="J162" s="6" t="n">
        <v>7.9</v>
      </c>
      <c r="K162" s="69"/>
      <c r="L162" s="6" t="n">
        <v>0</v>
      </c>
      <c r="M162" s="69"/>
      <c r="N162" s="6" t="n">
        <v>0</v>
      </c>
      <c r="P162" s="70" t="n">
        <v>0</v>
      </c>
      <c r="Q162" s="5" t="n">
        <v>3.33</v>
      </c>
      <c r="R162" s="71" t="n">
        <v>6.65</v>
      </c>
      <c r="S162" s="5" t="n">
        <v>23.7</v>
      </c>
      <c r="T162" s="6" t="n">
        <v>5.25</v>
      </c>
      <c r="U162" s="46" t="n">
        <v>28.6</v>
      </c>
    </row>
    <row r="163" customFormat="false" ht="15.75" hidden="false" customHeight="false" outlineLevel="0" collapsed="false">
      <c r="A163" s="1" t="n">
        <v>4</v>
      </c>
      <c r="B163" s="43" t="s">
        <v>204</v>
      </c>
      <c r="C163" s="44" t="n">
        <v>7</v>
      </c>
      <c r="D163" s="45" t="s">
        <v>41</v>
      </c>
      <c r="E163" s="69"/>
      <c r="F163" s="6" t="n">
        <v>0</v>
      </c>
      <c r="G163" s="69" t="n">
        <v>7.9</v>
      </c>
      <c r="H163" s="6" t="n">
        <v>12.9</v>
      </c>
      <c r="I163" s="69"/>
      <c r="J163" s="6" t="n">
        <v>0</v>
      </c>
      <c r="K163" s="69" t="n">
        <v>11.1</v>
      </c>
      <c r="L163" s="6" t="n">
        <v>6.1</v>
      </c>
      <c r="M163" s="69"/>
      <c r="N163" s="6" t="n">
        <v>0</v>
      </c>
      <c r="O163" s="5" t="n">
        <v>10.5</v>
      </c>
      <c r="P163" s="70" t="n">
        <v>3.8</v>
      </c>
      <c r="Q163" s="5" t="n">
        <v>2.7</v>
      </c>
      <c r="R163" s="71" t="n">
        <v>5.4</v>
      </c>
      <c r="T163" s="6" t="n">
        <v>0</v>
      </c>
      <c r="U163" s="46" t="n">
        <v>28.2</v>
      </c>
    </row>
    <row r="164" customFormat="false" ht="15.75" hidden="false" customHeight="false" outlineLevel="0" collapsed="false">
      <c r="A164" s="1" t="n">
        <v>5</v>
      </c>
      <c r="B164" s="43" t="s">
        <v>205</v>
      </c>
      <c r="C164" s="44" t="n">
        <v>8</v>
      </c>
      <c r="D164" s="45" t="s">
        <v>41</v>
      </c>
      <c r="E164" s="69" t="n">
        <v>14.2</v>
      </c>
      <c r="F164" s="6" t="n">
        <v>9.2</v>
      </c>
      <c r="G164" s="69"/>
      <c r="H164" s="6" t="n">
        <v>0</v>
      </c>
      <c r="I164" s="69"/>
      <c r="J164" s="6" t="n">
        <v>0</v>
      </c>
      <c r="K164" s="69" t="n">
        <v>10.9</v>
      </c>
      <c r="L164" s="6" t="n">
        <v>5.9</v>
      </c>
      <c r="M164" s="69"/>
      <c r="N164" s="6" t="n">
        <v>0</v>
      </c>
      <c r="O164" s="5" t="n">
        <v>9.2</v>
      </c>
      <c r="P164" s="70" t="n">
        <v>6.15</v>
      </c>
      <c r="Q164" s="5" t="n">
        <v>2.85</v>
      </c>
      <c r="R164" s="71" t="n">
        <v>5.7</v>
      </c>
      <c r="T164" s="6" t="n">
        <v>0</v>
      </c>
      <c r="U164" s="46" t="n">
        <v>26.95</v>
      </c>
    </row>
    <row r="165" customFormat="false" ht="15.75" hidden="false" customHeight="false" outlineLevel="0" collapsed="false">
      <c r="A165" s="1" t="n">
        <v>6</v>
      </c>
      <c r="B165" s="43" t="s">
        <v>206</v>
      </c>
      <c r="C165" s="44" t="n">
        <v>8</v>
      </c>
      <c r="D165" s="45" t="s">
        <v>33</v>
      </c>
      <c r="E165" s="69"/>
      <c r="F165" s="6" t="n">
        <v>0</v>
      </c>
      <c r="G165" s="69"/>
      <c r="H165" s="6" t="n">
        <v>0</v>
      </c>
      <c r="I165" s="69" t="n">
        <v>12.5</v>
      </c>
      <c r="J165" s="6" t="n">
        <v>7.5</v>
      </c>
      <c r="K165" s="69"/>
      <c r="L165" s="6" t="n">
        <v>0</v>
      </c>
      <c r="M165" s="69" t="n">
        <v>12.8</v>
      </c>
      <c r="N165" s="6" t="n">
        <v>7.8</v>
      </c>
      <c r="O165" s="5" t="n">
        <v>9.2</v>
      </c>
      <c r="P165" s="70" t="n">
        <v>6.15</v>
      </c>
      <c r="Q165" s="5" t="n">
        <v>2.68</v>
      </c>
      <c r="R165" s="71" t="n">
        <v>5.35</v>
      </c>
      <c r="T165" s="6" t="n">
        <v>0</v>
      </c>
      <c r="U165" s="46" t="n">
        <v>26.8</v>
      </c>
    </row>
    <row r="166" customFormat="false" ht="15.75" hidden="false" customHeight="false" outlineLevel="0" collapsed="false">
      <c r="A166" s="1" t="n">
        <v>7</v>
      </c>
      <c r="B166" s="43" t="s">
        <v>207</v>
      </c>
      <c r="C166" s="44" t="n">
        <v>7</v>
      </c>
      <c r="D166" s="45" t="s">
        <v>59</v>
      </c>
      <c r="E166" s="69" t="n">
        <v>14</v>
      </c>
      <c r="F166" s="6" t="n">
        <v>9</v>
      </c>
      <c r="G166" s="69"/>
      <c r="H166" s="6" t="n">
        <v>0</v>
      </c>
      <c r="I166" s="69"/>
      <c r="J166" s="6" t="n">
        <v>0</v>
      </c>
      <c r="K166" s="69"/>
      <c r="L166" s="6" t="n">
        <v>0</v>
      </c>
      <c r="M166" s="69" t="n">
        <v>11.6</v>
      </c>
      <c r="N166" s="6" t="n">
        <v>6.6</v>
      </c>
      <c r="O166" s="5" t="n">
        <v>9.6</v>
      </c>
      <c r="P166" s="70" t="n">
        <v>5.35</v>
      </c>
      <c r="Q166" s="5" t="n">
        <v>2.83</v>
      </c>
      <c r="R166" s="71" t="n">
        <v>5.65</v>
      </c>
      <c r="T166" s="6" t="n">
        <v>0</v>
      </c>
      <c r="U166" s="46" t="n">
        <v>26.6</v>
      </c>
    </row>
    <row r="167" customFormat="false" ht="15.75" hidden="false" customHeight="false" outlineLevel="0" collapsed="false">
      <c r="A167" s="1" t="n">
        <v>8</v>
      </c>
      <c r="B167" s="47" t="s">
        <v>208</v>
      </c>
      <c r="C167" s="48" t="n">
        <v>8</v>
      </c>
      <c r="D167" s="49" t="s">
        <v>41</v>
      </c>
      <c r="E167" s="69" t="n">
        <v>12.4</v>
      </c>
      <c r="F167" s="6" t="n">
        <v>7.4</v>
      </c>
      <c r="G167" s="69"/>
      <c r="H167" s="6" t="n">
        <v>0</v>
      </c>
      <c r="I167" s="69"/>
      <c r="J167" s="6" t="n">
        <v>0</v>
      </c>
      <c r="K167" s="69" t="n">
        <v>9.8</v>
      </c>
      <c r="L167" s="6" t="n">
        <v>4.8</v>
      </c>
      <c r="M167" s="69"/>
      <c r="N167" s="6" t="n">
        <v>0</v>
      </c>
      <c r="O167" s="5" t="n">
        <v>8.6</v>
      </c>
      <c r="P167" s="70" t="n">
        <v>7.5</v>
      </c>
      <c r="Q167" s="5" t="n">
        <v>2.76</v>
      </c>
      <c r="R167" s="71" t="n">
        <v>5.5</v>
      </c>
      <c r="T167" s="6" t="n">
        <v>0</v>
      </c>
      <c r="U167" s="46" t="n">
        <v>25.2</v>
      </c>
    </row>
    <row r="168" customFormat="false" ht="15.75" hidden="false" customHeight="false" outlineLevel="0" collapsed="false">
      <c r="A168" s="1" t="n">
        <v>9</v>
      </c>
      <c r="B168" s="43" t="s">
        <v>209</v>
      </c>
      <c r="C168" s="44" t="n">
        <v>7</v>
      </c>
      <c r="D168" s="45" t="s">
        <v>59</v>
      </c>
      <c r="E168" s="69" t="n">
        <v>13.1</v>
      </c>
      <c r="F168" s="6" t="n">
        <v>8.1</v>
      </c>
      <c r="G168" s="69"/>
      <c r="H168" s="6" t="n">
        <v>0</v>
      </c>
      <c r="I168" s="69"/>
      <c r="J168" s="6" t="n">
        <v>0</v>
      </c>
      <c r="K168" s="69"/>
      <c r="L168" s="6" t="n">
        <v>0</v>
      </c>
      <c r="M168" s="69" t="n">
        <v>11.7</v>
      </c>
      <c r="N168" s="6" t="n">
        <v>6.7</v>
      </c>
      <c r="O168" s="5" t="n">
        <v>9.4</v>
      </c>
      <c r="P168" s="70" t="n">
        <v>5.75</v>
      </c>
      <c r="R168" s="71" t="n">
        <v>0</v>
      </c>
      <c r="S168" s="5" t="n">
        <v>19.9</v>
      </c>
      <c r="T168" s="6" t="n">
        <v>4.4</v>
      </c>
      <c r="U168" s="46" t="n">
        <v>24.95</v>
      </c>
    </row>
    <row r="169" customFormat="false" ht="15.75" hidden="false" customHeight="false" outlineLevel="0" collapsed="false">
      <c r="A169" s="1" t="n">
        <v>10</v>
      </c>
      <c r="B169" s="43" t="s">
        <v>210</v>
      </c>
      <c r="C169" s="44" t="n">
        <v>7</v>
      </c>
      <c r="D169" s="45" t="s">
        <v>33</v>
      </c>
      <c r="E169" s="69" t="n">
        <v>11.9</v>
      </c>
      <c r="F169" s="6" t="n">
        <v>6.9</v>
      </c>
      <c r="G169" s="69"/>
      <c r="H169" s="6" t="n">
        <v>0</v>
      </c>
      <c r="I169" s="69"/>
      <c r="J169" s="6" t="n">
        <v>0</v>
      </c>
      <c r="K169" s="69"/>
      <c r="L169" s="6" t="n">
        <v>0</v>
      </c>
      <c r="M169" s="69" t="n">
        <v>11.3</v>
      </c>
      <c r="N169" s="6" t="n">
        <v>6.3</v>
      </c>
      <c r="P169" s="70" t="n">
        <v>0</v>
      </c>
      <c r="Q169" s="5" t="n">
        <v>2</v>
      </c>
      <c r="R169" s="71" t="n">
        <v>4</v>
      </c>
      <c r="S169" s="5" t="n">
        <v>21.7</v>
      </c>
      <c r="T169" s="6" t="n">
        <v>4.8</v>
      </c>
      <c r="U169" s="46" t="n">
        <v>22</v>
      </c>
    </row>
    <row r="170" customFormat="false" ht="18.75" hidden="false" customHeight="false" outlineLevel="0" collapsed="false">
      <c r="A170" s="32"/>
      <c r="B170" s="33" t="s">
        <v>113</v>
      </c>
      <c r="C170" s="65"/>
      <c r="D170" s="66"/>
      <c r="E170" s="67"/>
      <c r="F170" s="37"/>
      <c r="G170" s="67"/>
      <c r="H170" s="37"/>
      <c r="I170" s="67"/>
      <c r="J170" s="37"/>
      <c r="K170" s="67"/>
      <c r="L170" s="37"/>
      <c r="M170" s="67"/>
      <c r="N170" s="37"/>
      <c r="O170" s="36"/>
      <c r="P170" s="74" t="s">
        <v>114</v>
      </c>
      <c r="Q170" s="68"/>
      <c r="R170" s="68" t="s">
        <v>24</v>
      </c>
      <c r="S170" s="68"/>
      <c r="T170" s="68" t="s">
        <v>211</v>
      </c>
      <c r="U170" s="41"/>
    </row>
    <row r="171" customFormat="false" ht="15.75" hidden="false" customHeight="false" outlineLevel="0" collapsed="false">
      <c r="A171" s="1" t="n">
        <v>1</v>
      </c>
      <c r="B171" s="43" t="s">
        <v>212</v>
      </c>
      <c r="C171" s="44" t="n">
        <v>6</v>
      </c>
      <c r="D171" s="45" t="s">
        <v>33</v>
      </c>
      <c r="E171" s="69"/>
      <c r="F171" s="6" t="n">
        <v>0</v>
      </c>
      <c r="G171" s="69"/>
      <c r="H171" s="6" t="n">
        <v>0</v>
      </c>
      <c r="I171" s="69" t="n">
        <v>12.8</v>
      </c>
      <c r="J171" s="6" t="n">
        <v>7.8</v>
      </c>
      <c r="K171" s="69" t="n">
        <v>14.5</v>
      </c>
      <c r="L171" s="6" t="n">
        <v>9.5</v>
      </c>
      <c r="M171" s="69"/>
      <c r="N171" s="6" t="n">
        <v>0</v>
      </c>
      <c r="O171" s="5" t="n">
        <v>11.7</v>
      </c>
      <c r="P171" s="70" t="n">
        <v>6.7</v>
      </c>
      <c r="Q171" s="5" t="n">
        <v>4.15</v>
      </c>
      <c r="R171" s="71" t="n">
        <v>8.3</v>
      </c>
      <c r="T171" s="6" t="n">
        <v>0</v>
      </c>
      <c r="U171" s="46" t="n">
        <v>32.3</v>
      </c>
    </row>
    <row r="172" customFormat="false" ht="15.75" hidden="false" customHeight="false" outlineLevel="0" collapsed="false">
      <c r="A172" s="1" t="n">
        <v>2</v>
      </c>
      <c r="B172" s="43" t="s">
        <v>213</v>
      </c>
      <c r="C172" s="44" t="n">
        <v>6</v>
      </c>
      <c r="D172" s="45" t="s">
        <v>33</v>
      </c>
      <c r="E172" s="69"/>
      <c r="F172" s="6" t="n">
        <v>0</v>
      </c>
      <c r="G172" s="69"/>
      <c r="H172" s="6" t="n">
        <v>0</v>
      </c>
      <c r="I172" s="69"/>
      <c r="J172" s="6" t="n">
        <v>0</v>
      </c>
      <c r="K172" s="69" t="n">
        <v>13.9</v>
      </c>
      <c r="L172" s="6" t="n">
        <v>8.9</v>
      </c>
      <c r="M172" s="69" t="n">
        <v>13.8</v>
      </c>
      <c r="N172" s="6" t="n">
        <v>8.8</v>
      </c>
      <c r="O172" s="5" t="n">
        <v>11.8</v>
      </c>
      <c r="P172" s="70" t="n">
        <v>6.55</v>
      </c>
      <c r="Q172" s="5" t="n">
        <v>3.9</v>
      </c>
      <c r="R172" s="71" t="n">
        <v>7.8</v>
      </c>
      <c r="T172" s="6" t="n">
        <v>0</v>
      </c>
      <c r="U172" s="46" t="n">
        <v>32.05</v>
      </c>
    </row>
    <row r="173" customFormat="false" ht="15.75" hidden="false" customHeight="false" outlineLevel="0" collapsed="false">
      <c r="A173" s="1" t="n">
        <v>3</v>
      </c>
      <c r="B173" s="43" t="s">
        <v>214</v>
      </c>
      <c r="C173" s="44" t="n">
        <v>5</v>
      </c>
      <c r="D173" s="45" t="s">
        <v>95</v>
      </c>
      <c r="E173" s="69" t="n">
        <v>14.9</v>
      </c>
      <c r="F173" s="6" t="n">
        <v>9.9</v>
      </c>
      <c r="G173" s="69"/>
      <c r="H173" s="6" t="n">
        <v>0</v>
      </c>
      <c r="I173" s="69"/>
      <c r="J173" s="6" t="n">
        <v>0</v>
      </c>
      <c r="K173" s="69"/>
      <c r="L173" s="6" t="n">
        <v>0</v>
      </c>
      <c r="M173" s="69" t="n">
        <v>13.4</v>
      </c>
      <c r="N173" s="6" t="n">
        <v>8.4</v>
      </c>
      <c r="P173" s="70" t="n">
        <v>0</v>
      </c>
      <c r="Q173" s="5" t="n">
        <v>4.1</v>
      </c>
      <c r="R173" s="71" t="n">
        <v>8.2</v>
      </c>
      <c r="S173" s="5" t="n">
        <v>6.36</v>
      </c>
      <c r="T173" s="6" t="n">
        <v>5.05</v>
      </c>
      <c r="U173" s="46" t="n">
        <v>31.55</v>
      </c>
    </row>
    <row r="174" customFormat="false" ht="15.75" hidden="false" customHeight="false" outlineLevel="0" collapsed="false">
      <c r="A174" s="1" t="n">
        <v>4</v>
      </c>
      <c r="B174" s="43" t="s">
        <v>215</v>
      </c>
      <c r="C174" s="44" t="n">
        <v>6</v>
      </c>
      <c r="D174" s="45" t="s">
        <v>41</v>
      </c>
      <c r="E174" s="69" t="n">
        <v>14</v>
      </c>
      <c r="F174" s="6" t="n">
        <v>9</v>
      </c>
      <c r="G174" s="69"/>
      <c r="H174" s="6" t="n">
        <v>0</v>
      </c>
      <c r="I174" s="69" t="n">
        <v>12.8</v>
      </c>
      <c r="J174" s="6" t="n">
        <v>7.8</v>
      </c>
      <c r="K174" s="69"/>
      <c r="L174" s="6" t="n">
        <v>0</v>
      </c>
      <c r="M174" s="69"/>
      <c r="N174" s="6" t="n">
        <v>0</v>
      </c>
      <c r="O174" s="5" t="n">
        <v>13.4</v>
      </c>
      <c r="P174" s="70" t="n">
        <v>4.2</v>
      </c>
      <c r="Q174" s="5" t="n">
        <v>3.05</v>
      </c>
      <c r="R174" s="71" t="n">
        <v>6.1</v>
      </c>
      <c r="T174" s="6" t="n">
        <v>0</v>
      </c>
      <c r="U174" s="46" t="n">
        <v>27.1</v>
      </c>
    </row>
    <row r="175" customFormat="false" ht="15.75" hidden="false" customHeight="false" outlineLevel="0" collapsed="false">
      <c r="A175" s="1" t="n">
        <v>5</v>
      </c>
      <c r="B175" s="43" t="s">
        <v>216</v>
      </c>
      <c r="C175" s="44" t="n">
        <v>6</v>
      </c>
      <c r="D175" s="45" t="s">
        <v>41</v>
      </c>
      <c r="E175" s="69" t="n">
        <v>12.2</v>
      </c>
      <c r="F175" s="6" t="n">
        <v>7.2</v>
      </c>
      <c r="G175" s="69"/>
      <c r="H175" s="6" t="n">
        <v>0</v>
      </c>
      <c r="I175" s="69"/>
      <c r="J175" s="6" t="n">
        <v>0</v>
      </c>
      <c r="K175" s="69"/>
      <c r="L175" s="6" t="n">
        <v>0</v>
      </c>
      <c r="M175" s="69" t="n">
        <v>12.4</v>
      </c>
      <c r="N175" s="6" t="n">
        <v>7.4</v>
      </c>
      <c r="O175" s="5" t="n">
        <v>13.8</v>
      </c>
      <c r="P175" s="70" t="n">
        <v>3.7</v>
      </c>
      <c r="Q175" s="5" t="n">
        <v>2.92</v>
      </c>
      <c r="R175" s="71" t="n">
        <v>5.8</v>
      </c>
      <c r="T175" s="6" t="n">
        <v>0</v>
      </c>
      <c r="U175" s="46" t="n">
        <v>24.1</v>
      </c>
    </row>
    <row r="176" customFormat="false" ht="15.75" hidden="false" customHeight="false" outlineLevel="0" collapsed="false">
      <c r="A176" s="1" t="n">
        <v>6</v>
      </c>
      <c r="B176" s="43" t="s">
        <v>217</v>
      </c>
      <c r="C176" s="44" t="n">
        <v>6</v>
      </c>
      <c r="D176" s="45" t="s">
        <v>128</v>
      </c>
      <c r="E176" s="69"/>
      <c r="F176" s="6" t="n">
        <v>0</v>
      </c>
      <c r="G176" s="69"/>
      <c r="H176" s="6" t="n">
        <v>0</v>
      </c>
      <c r="I176" s="69" t="n">
        <v>12.4</v>
      </c>
      <c r="J176" s="6" t="n">
        <v>7.4</v>
      </c>
      <c r="K176" s="69"/>
      <c r="L176" s="6" t="n">
        <v>0</v>
      </c>
      <c r="M176" s="69" t="n">
        <v>13.2</v>
      </c>
      <c r="N176" s="6" t="n">
        <v>8.2</v>
      </c>
      <c r="O176" s="5" t="n">
        <v>13.3</v>
      </c>
      <c r="P176" s="70" t="n">
        <v>4.35</v>
      </c>
      <c r="R176" s="71" t="n">
        <v>0</v>
      </c>
      <c r="S176" s="5" t="n">
        <v>4.69</v>
      </c>
      <c r="T176" s="6" t="n">
        <v>3.75</v>
      </c>
      <c r="U176" s="46" t="n">
        <v>23.7</v>
      </c>
    </row>
    <row r="177" customFormat="false" ht="18.75" hidden="false" customHeight="false" outlineLevel="0" collapsed="false">
      <c r="A177" s="32"/>
      <c r="B177" s="33" t="s">
        <v>133</v>
      </c>
      <c r="C177" s="65"/>
      <c r="D177" s="66"/>
      <c r="E177" s="67"/>
      <c r="F177" s="37"/>
      <c r="G177" s="67"/>
      <c r="H177" s="37"/>
      <c r="I177" s="67"/>
      <c r="J177" s="37"/>
      <c r="K177" s="67"/>
      <c r="L177" s="37"/>
      <c r="M177" s="67"/>
      <c r="N177" s="37"/>
      <c r="O177" s="36"/>
      <c r="P177" s="68" t="s">
        <v>134</v>
      </c>
      <c r="Q177" s="68"/>
      <c r="R177" s="68" t="s">
        <v>135</v>
      </c>
      <c r="S177" s="68"/>
      <c r="T177" s="68" t="s">
        <v>218</v>
      </c>
      <c r="U177" s="41"/>
    </row>
    <row r="178" customFormat="false" ht="15.75" hidden="false" customHeight="false" outlineLevel="0" collapsed="false">
      <c r="A178" s="1" t="n">
        <v>1</v>
      </c>
      <c r="B178" s="43" t="s">
        <v>219</v>
      </c>
      <c r="C178" s="44" t="n">
        <v>3</v>
      </c>
      <c r="D178" s="45" t="s">
        <v>33</v>
      </c>
      <c r="E178" s="69" t="n">
        <v>15</v>
      </c>
      <c r="F178" s="6" t="n">
        <v>10</v>
      </c>
      <c r="G178" s="69"/>
      <c r="H178" s="6" t="n">
        <v>0</v>
      </c>
      <c r="I178" s="69" t="n">
        <v>14.4</v>
      </c>
      <c r="J178" s="6" t="n">
        <v>9.4</v>
      </c>
      <c r="K178" s="69"/>
      <c r="L178" s="6" t="n">
        <v>0</v>
      </c>
      <c r="M178" s="69"/>
      <c r="N178" s="6" t="n">
        <v>0</v>
      </c>
      <c r="P178" s="70" t="n">
        <v>0</v>
      </c>
      <c r="Q178" s="5" t="n">
        <v>4.44</v>
      </c>
      <c r="R178" s="71" t="n">
        <v>8.85</v>
      </c>
      <c r="S178" s="5" t="n">
        <v>8.67</v>
      </c>
      <c r="T178" s="6" t="n">
        <v>6.9</v>
      </c>
      <c r="U178" s="46" t="n">
        <v>35.15</v>
      </c>
    </row>
    <row r="179" customFormat="false" ht="15.75" hidden="false" customHeight="false" outlineLevel="0" collapsed="false">
      <c r="A179" s="1" t="n">
        <v>2</v>
      </c>
      <c r="B179" s="43" t="s">
        <v>220</v>
      </c>
      <c r="C179" s="44" t="n">
        <v>3</v>
      </c>
      <c r="D179" s="45" t="s">
        <v>41</v>
      </c>
      <c r="E179" s="69" t="n">
        <v>13.9</v>
      </c>
      <c r="F179" s="6" t="n">
        <v>8.9</v>
      </c>
      <c r="G179" s="69"/>
      <c r="H179" s="6" t="n">
        <v>0</v>
      </c>
      <c r="I179" s="69" t="n">
        <v>13.1</v>
      </c>
      <c r="J179" s="6" t="n">
        <v>8.1</v>
      </c>
      <c r="K179" s="69"/>
      <c r="L179" s="6" t="n">
        <v>0</v>
      </c>
      <c r="M179" s="69"/>
      <c r="N179" s="6" t="n">
        <v>0</v>
      </c>
      <c r="O179" s="5" t="n">
        <v>15.1</v>
      </c>
      <c r="P179" s="70" t="n">
        <v>6.85</v>
      </c>
      <c r="Q179" s="5" t="n">
        <v>3.26</v>
      </c>
      <c r="R179" s="71" t="n">
        <v>6.5</v>
      </c>
      <c r="T179" s="6" t="n">
        <v>0</v>
      </c>
      <c r="U179" s="46" t="n">
        <v>30.35</v>
      </c>
    </row>
    <row r="180" customFormat="false" ht="18.75" hidden="false" customHeight="false" outlineLevel="0" collapsed="false">
      <c r="A180" s="32"/>
      <c r="B180" s="33" t="s">
        <v>147</v>
      </c>
      <c r="C180" s="65"/>
      <c r="D180" s="66"/>
      <c r="E180" s="67"/>
      <c r="F180" s="37"/>
      <c r="G180" s="67"/>
      <c r="H180" s="37"/>
      <c r="I180" s="67"/>
      <c r="J180" s="37"/>
      <c r="K180" s="67"/>
      <c r="L180" s="37"/>
      <c r="M180" s="67"/>
      <c r="N180" s="37"/>
      <c r="O180" s="36"/>
      <c r="P180" s="68" t="s">
        <v>134</v>
      </c>
      <c r="Q180" s="68"/>
      <c r="R180" s="68" t="s">
        <v>135</v>
      </c>
      <c r="S180" s="68"/>
      <c r="T180" s="68" t="s">
        <v>221</v>
      </c>
      <c r="U180" s="41"/>
    </row>
    <row r="181" customFormat="false" ht="15.75" hidden="false" customHeight="false" outlineLevel="0" collapsed="false">
      <c r="A181" s="1" t="n">
        <v>1</v>
      </c>
      <c r="B181" s="43" t="s">
        <v>222</v>
      </c>
      <c r="C181" s="44" t="n">
        <v>2</v>
      </c>
      <c r="D181" s="45" t="s">
        <v>95</v>
      </c>
      <c r="E181" s="69" t="n">
        <v>15.2</v>
      </c>
      <c r="F181" s="6" t="n">
        <v>10.2</v>
      </c>
      <c r="G181" s="69"/>
      <c r="H181" s="6" t="n">
        <v>0</v>
      </c>
      <c r="I181" s="69"/>
      <c r="J181" s="6" t="n">
        <v>0</v>
      </c>
      <c r="K181" s="69" t="n">
        <v>14.5</v>
      </c>
      <c r="L181" s="6" t="n">
        <v>9.5</v>
      </c>
      <c r="M181" s="69"/>
      <c r="N181" s="6" t="n">
        <v>0</v>
      </c>
      <c r="O181" s="5" t="n">
        <v>13.4</v>
      </c>
      <c r="P181" s="70" t="n">
        <v>9.4</v>
      </c>
      <c r="Q181" s="5" t="n">
        <v>4.65</v>
      </c>
      <c r="R181" s="71" t="n">
        <v>9.3</v>
      </c>
      <c r="T181" s="6" t="n">
        <v>0</v>
      </c>
      <c r="U181" s="46" t="n">
        <v>38.4</v>
      </c>
    </row>
    <row r="182" customFormat="false" ht="15.75" hidden="false" customHeight="false" outlineLevel="0" collapsed="false">
      <c r="A182" s="1" t="n">
        <v>2</v>
      </c>
      <c r="B182" s="43" t="s">
        <v>223</v>
      </c>
      <c r="C182" s="44" t="n">
        <v>2</v>
      </c>
      <c r="D182" s="45" t="s">
        <v>144</v>
      </c>
      <c r="E182" s="69"/>
      <c r="F182" s="6" t="n">
        <v>0</v>
      </c>
      <c r="G182" s="69"/>
      <c r="H182" s="6" t="n">
        <v>0</v>
      </c>
      <c r="I182" s="69" t="n">
        <v>13.6</v>
      </c>
      <c r="J182" s="6" t="n">
        <v>8.6</v>
      </c>
      <c r="K182" s="69"/>
      <c r="L182" s="6" t="n">
        <v>0</v>
      </c>
      <c r="M182" s="69" t="n">
        <v>14.7</v>
      </c>
      <c r="N182" s="6" t="n">
        <v>9.7</v>
      </c>
      <c r="P182" s="70" t="n">
        <v>0</v>
      </c>
      <c r="Q182" s="5" t="n">
        <v>4.2</v>
      </c>
      <c r="R182" s="71" t="n">
        <v>8.4</v>
      </c>
      <c r="S182" s="5" t="n">
        <v>7.15</v>
      </c>
      <c r="T182" s="6" t="n">
        <v>5.7</v>
      </c>
      <c r="U182" s="46" t="n">
        <v>32.4</v>
      </c>
    </row>
    <row r="183" customFormat="false" ht="15.75" hidden="false" customHeight="false" outlineLevel="0" collapsed="false">
      <c r="A183" s="1" t="n">
        <v>3</v>
      </c>
      <c r="B183" s="43" t="s">
        <v>224</v>
      </c>
      <c r="C183" s="44" t="n">
        <v>2</v>
      </c>
      <c r="D183" s="45" t="s">
        <v>33</v>
      </c>
      <c r="E183" s="69"/>
      <c r="F183" s="6" t="n">
        <v>0</v>
      </c>
      <c r="G183" s="69"/>
      <c r="H183" s="6" t="n">
        <v>0</v>
      </c>
      <c r="I183" s="69"/>
      <c r="J183" s="6" t="n">
        <v>0</v>
      </c>
      <c r="K183" s="69"/>
      <c r="L183" s="6" t="n">
        <v>0</v>
      </c>
      <c r="M183" s="69"/>
      <c r="N183" s="6" t="n">
        <v>0</v>
      </c>
      <c r="P183" s="70" t="n">
        <v>0</v>
      </c>
      <c r="R183" s="71" t="n">
        <v>0</v>
      </c>
      <c r="T183" s="6" t="n">
        <v>0</v>
      </c>
      <c r="U183" s="46" t="n">
        <v>0</v>
      </c>
    </row>
    <row r="184" customFormat="false" ht="18.75" hidden="false" customHeight="false" outlineLevel="0" collapsed="false">
      <c r="A184" s="32"/>
      <c r="B184" s="33" t="s">
        <v>159</v>
      </c>
      <c r="C184" s="65"/>
      <c r="D184" s="66"/>
      <c r="E184" s="67"/>
      <c r="F184" s="37"/>
      <c r="G184" s="67"/>
      <c r="H184" s="37"/>
      <c r="I184" s="67"/>
      <c r="J184" s="37"/>
      <c r="K184" s="67"/>
      <c r="L184" s="37"/>
      <c r="M184" s="67"/>
      <c r="N184" s="37"/>
      <c r="O184" s="36"/>
      <c r="P184" s="68" t="s">
        <v>134</v>
      </c>
      <c r="Q184" s="68"/>
      <c r="R184" s="68" t="s">
        <v>135</v>
      </c>
      <c r="S184" s="68"/>
      <c r="T184" s="68" t="s">
        <v>221</v>
      </c>
      <c r="U184" s="41"/>
    </row>
    <row r="185" customFormat="false" ht="15.75" hidden="false" customHeight="false" outlineLevel="0" collapsed="false">
      <c r="A185" s="1" t="n">
        <v>1</v>
      </c>
      <c r="B185" s="43" t="s">
        <v>225</v>
      </c>
      <c r="C185" s="44" t="n">
        <v>97</v>
      </c>
      <c r="D185" s="45" t="s">
        <v>78</v>
      </c>
      <c r="E185" s="69" t="n">
        <v>15.8</v>
      </c>
      <c r="F185" s="6" t="n">
        <v>10.8</v>
      </c>
      <c r="G185" s="69"/>
      <c r="H185" s="6" t="n">
        <v>0</v>
      </c>
      <c r="I185" s="69"/>
      <c r="J185" s="6" t="n">
        <v>0</v>
      </c>
      <c r="K185" s="69"/>
      <c r="L185" s="6" t="n">
        <v>0</v>
      </c>
      <c r="M185" s="69" t="n">
        <v>14.6</v>
      </c>
      <c r="N185" s="6" t="n">
        <v>9.6</v>
      </c>
      <c r="O185" s="5" t="n">
        <v>13.7</v>
      </c>
      <c r="P185" s="70" t="n">
        <v>8.9</v>
      </c>
      <c r="R185" s="71" t="n">
        <v>0</v>
      </c>
      <c r="S185" s="5" t="n">
        <v>7.6</v>
      </c>
      <c r="T185" s="6" t="n">
        <v>6.05</v>
      </c>
      <c r="U185" s="46" t="n">
        <v>35.35</v>
      </c>
    </row>
    <row r="186" customFormat="false" ht="15.75" hidden="false" customHeight="false" outlineLevel="0" collapsed="false">
      <c r="A186" s="75"/>
      <c r="B186" s="76"/>
      <c r="C186" s="77"/>
      <c r="D186" s="78"/>
      <c r="E186" s="79"/>
      <c r="F186" s="80"/>
      <c r="G186" s="79"/>
      <c r="H186" s="80"/>
      <c r="I186" s="79"/>
      <c r="J186" s="80"/>
      <c r="K186" s="79"/>
      <c r="L186" s="80"/>
      <c r="M186" s="79"/>
      <c r="N186" s="80"/>
      <c r="O186" s="81"/>
      <c r="P186" s="82"/>
      <c r="Q186" s="81"/>
      <c r="R186" s="82"/>
      <c r="S186" s="81"/>
      <c r="T186" s="82"/>
      <c r="U186" s="83"/>
    </row>
  </sheetData>
  <conditionalFormatting sqref="O1:O65536 S1:S65536 Q1:Q65536 M1:M65536 K1:K65536 I1:I65536 E1:E65536 G1:G65536">
    <cfRule type="cellIs" priority="2" operator="equal" aboveAverage="0" equalAverage="0" bottom="0" percent="0" rank="0" text="" dxfId="0">
      <formula>0</formula>
    </cfRule>
  </conditionalFormatting>
  <conditionalFormatting sqref="A1:A65536">
    <cfRule type="cellIs" priority="3" operator="lessThan" aboveAverage="0" equalAverage="0" bottom="0" percent="0" rank="0" text="" dxfId="1">
      <formula>3.5</formula>
    </cfRule>
  </conditionalFormatting>
  <printOptions headings="false" gridLines="false" gridLinesSet="true" horizontalCentered="false" verticalCentered="false"/>
  <pageMargins left="0.275694444444444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3" min="3" style="0" width="17.7"/>
    <col collapsed="false" customWidth="true" hidden="false" outlineLevel="0" max="4" min="4" style="0" width="24.28"/>
    <col collapsed="false" customWidth="true" hidden="false" outlineLevel="0" max="5" min="5" style="0" width="3.99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84"/>
      <c r="B2" s="84"/>
      <c r="C2" s="84"/>
      <c r="D2" s="84"/>
      <c r="E2" s="84"/>
    </row>
    <row r="3" customFormat="false" ht="18.75" hidden="false" customHeight="false" outlineLevel="0" collapsed="false">
      <c r="A3" s="85"/>
      <c r="B3" s="86"/>
      <c r="C3" s="87"/>
      <c r="D3" s="88" t="s">
        <v>226</v>
      </c>
      <c r="E3" s="84"/>
    </row>
    <row r="4" customFormat="false" ht="27" hidden="false" customHeight="false" outlineLevel="0" collapsed="false">
      <c r="A4" s="85"/>
      <c r="B4" s="89" t="s">
        <v>227</v>
      </c>
      <c r="C4" s="89"/>
      <c r="D4" s="90" t="n">
        <v>11.8</v>
      </c>
      <c r="E4" s="84"/>
    </row>
    <row r="5" customFormat="false" ht="15.75" hidden="false" customHeight="false" outlineLevel="0" collapsed="false">
      <c r="A5" s="85"/>
      <c r="B5" s="91"/>
      <c r="C5" s="92"/>
      <c r="D5" s="93"/>
      <c r="E5" s="84"/>
    </row>
    <row r="6" s="97" customFormat="true" ht="7.5" hidden="false" customHeight="true" outlineLevel="0" collapsed="false">
      <c r="A6" s="85"/>
      <c r="B6" s="94"/>
      <c r="C6" s="95"/>
      <c r="D6" s="96"/>
      <c r="E6" s="84"/>
    </row>
    <row r="7" customFormat="false" ht="18" hidden="false" customHeight="false" outlineLevel="0" collapsed="false">
      <c r="A7" s="85"/>
      <c r="B7" s="98" t="s">
        <v>228</v>
      </c>
      <c r="C7" s="99" t="s">
        <v>229</v>
      </c>
      <c r="D7" s="100" t="n">
        <f aca="false">IF(D4="","",INT(((((100/D4)-4.341)/0.00676)/49)*20)/20)</f>
        <v>12.45</v>
      </c>
      <c r="E7" s="84"/>
    </row>
    <row r="8" customFormat="false" ht="18.75" hidden="true" customHeight="false" outlineLevel="0" collapsed="false">
      <c r="A8" s="85"/>
      <c r="B8" s="98"/>
      <c r="C8" s="101" t="s">
        <v>230</v>
      </c>
      <c r="D8" s="102" t="n">
        <f aca="false">INT(((((100/(D4+0.24)-4.341)/0.00676)/49)*20)/20)</f>
        <v>11</v>
      </c>
      <c r="E8" s="84"/>
    </row>
    <row r="9" customFormat="false" ht="9" hidden="false" customHeight="true" outlineLevel="0" collapsed="false">
      <c r="A9" s="85"/>
      <c r="B9" s="98"/>
      <c r="C9" s="103"/>
      <c r="D9" s="104"/>
      <c r="E9" s="84"/>
    </row>
    <row r="10" customFormat="false" ht="18" hidden="false" customHeight="false" outlineLevel="0" collapsed="false">
      <c r="A10" s="85"/>
      <c r="B10" s="98"/>
      <c r="C10" s="105" t="s">
        <v>231</v>
      </c>
      <c r="D10" s="100" t="n">
        <f aca="false">IF(D4="","",INT(((((100/(D4*1.3)-4.341)/0.00676)/49)*20)/20))</f>
        <v>6</v>
      </c>
      <c r="E10" s="84"/>
    </row>
    <row r="11" customFormat="false" ht="18.75" hidden="true" customHeight="false" outlineLevel="0" collapsed="false">
      <c r="A11" s="85"/>
      <c r="B11" s="98"/>
      <c r="C11" s="101" t="s">
        <v>230</v>
      </c>
      <c r="D11" s="102" t="n">
        <f aca="false">INT(((((100/((D4+0.24)*1.3)-4.341)/0.00676)/49)*20)/20)</f>
        <v>6</v>
      </c>
      <c r="E11" s="84"/>
    </row>
    <row r="12" customFormat="false" ht="9" hidden="false" customHeight="true" outlineLevel="0" collapsed="false">
      <c r="A12" s="85"/>
      <c r="B12" s="98"/>
      <c r="C12" s="103"/>
      <c r="D12" s="104"/>
      <c r="E12" s="84"/>
    </row>
    <row r="13" customFormat="false" ht="18" hidden="false" customHeight="false" outlineLevel="0" collapsed="false">
      <c r="A13" s="85"/>
      <c r="B13" s="98"/>
      <c r="C13" s="106" t="s">
        <v>232</v>
      </c>
      <c r="D13" s="100" t="n">
        <f aca="false">IF(D4="","",INT(((((100/(D4*1.7)-4.341)/0.00676)/49)*20)/20))</f>
        <v>1</v>
      </c>
      <c r="E13" s="84"/>
    </row>
    <row r="14" customFormat="false" ht="18.75" hidden="true" customHeight="false" outlineLevel="0" collapsed="false">
      <c r="A14" s="85"/>
      <c r="B14" s="98"/>
      <c r="C14" s="101" t="s">
        <v>230</v>
      </c>
      <c r="D14" s="107" t="n">
        <f aca="false">INT(((((100/((D4+0.24)*1.7)-4.341)/0.00676)/49)*20)/20)</f>
        <v>1</v>
      </c>
      <c r="E14" s="84"/>
    </row>
    <row r="15" customFormat="false" ht="15.75" hidden="true" customHeight="false" outlineLevel="0" collapsed="false">
      <c r="A15" s="85"/>
      <c r="B15" s="108"/>
      <c r="C15" s="109"/>
      <c r="D15" s="110"/>
      <c r="E15" s="84"/>
    </row>
    <row r="16" customFormat="false" ht="15.75" hidden="true" customHeight="false" outlineLevel="0" collapsed="false">
      <c r="A16" s="85"/>
      <c r="B16" s="111"/>
      <c r="C16" s="112"/>
      <c r="D16" s="113"/>
      <c r="E16" s="84"/>
    </row>
    <row r="17" customFormat="false" ht="15.75" hidden="true" customHeight="false" outlineLevel="0" collapsed="false">
      <c r="A17" s="85"/>
      <c r="B17" s="108"/>
      <c r="C17" s="109"/>
      <c r="D17" s="110"/>
      <c r="E17" s="84"/>
    </row>
    <row r="18" customFormat="false" ht="18" hidden="true" customHeight="true" outlineLevel="0" collapsed="false">
      <c r="A18" s="85"/>
      <c r="B18" s="114" t="s">
        <v>233</v>
      </c>
      <c r="C18" s="115" t="s">
        <v>234</v>
      </c>
      <c r="D18" s="116" t="n">
        <f aca="false">INT(((((1000/D4)-2.158)/0.006)/49)*20)/20</f>
        <v>280.9</v>
      </c>
      <c r="E18" s="84"/>
    </row>
    <row r="19" customFormat="false" ht="15.75" hidden="true" customHeight="true" outlineLevel="0" collapsed="false">
      <c r="A19" s="85"/>
      <c r="B19" s="114"/>
      <c r="C19" s="117"/>
      <c r="D19" s="104"/>
      <c r="E19" s="84"/>
    </row>
    <row r="20" customFormat="false" ht="18" hidden="true" customHeight="true" outlineLevel="0" collapsed="false">
      <c r="A20" s="85"/>
      <c r="B20" s="114"/>
      <c r="C20" s="117" t="s">
        <v>235</v>
      </c>
      <c r="D20" s="118" t="n">
        <f aca="false">INT(((((2000/D4)-1.784)/0.006)/49)*20)/20</f>
        <v>570.4</v>
      </c>
      <c r="E20" s="84"/>
    </row>
    <row r="21" customFormat="false" ht="15.75" hidden="true" customHeight="true" outlineLevel="0" collapsed="false">
      <c r="A21" s="85"/>
      <c r="B21" s="114"/>
      <c r="C21" s="117"/>
      <c r="D21" s="104"/>
      <c r="E21" s="84"/>
    </row>
    <row r="22" customFormat="false" ht="18" hidden="true" customHeight="true" outlineLevel="0" collapsed="false">
      <c r="A22" s="85"/>
      <c r="B22" s="114"/>
      <c r="C22" s="117" t="s">
        <v>236</v>
      </c>
      <c r="D22" s="118" t="n">
        <f aca="false">INT(((((3000/D4)-1.3)/0.006)/49)*20)/20</f>
        <v>860.3</v>
      </c>
      <c r="E22" s="84"/>
    </row>
    <row r="23" customFormat="false" ht="7.5" hidden="false" customHeight="true" outlineLevel="0" collapsed="false">
      <c r="A23" s="85"/>
      <c r="B23" s="108"/>
      <c r="C23" s="109"/>
      <c r="D23" s="110"/>
      <c r="E23" s="84"/>
    </row>
    <row r="24" customFormat="false" ht="15.75" hidden="false" customHeight="false" outlineLevel="0" collapsed="false">
      <c r="A24" s="85"/>
      <c r="B24" s="119"/>
      <c r="C24" s="120"/>
      <c r="D24" s="121"/>
      <c r="E24" s="84"/>
    </row>
    <row r="25" customFormat="false" ht="8.25" hidden="false" customHeight="true" outlineLevel="0" collapsed="false">
      <c r="A25" s="85"/>
      <c r="B25" s="108"/>
      <c r="C25" s="109"/>
      <c r="D25" s="110"/>
      <c r="E25" s="84"/>
    </row>
    <row r="26" customFormat="false" ht="18" hidden="false" customHeight="false" outlineLevel="0" collapsed="false">
      <c r="A26" s="85"/>
      <c r="B26" s="98" t="s">
        <v>237</v>
      </c>
      <c r="C26" s="99" t="s">
        <v>238</v>
      </c>
      <c r="D26" s="100" t="n">
        <f aca="false">IF(D4="","",INT((D4*2)*20)/20)</f>
        <v>23.6</v>
      </c>
      <c r="E26" s="84"/>
    </row>
    <row r="27" customFormat="false" ht="9" hidden="false" customHeight="true" outlineLevel="0" collapsed="false">
      <c r="A27" s="85"/>
      <c r="B27" s="98"/>
      <c r="C27" s="103"/>
      <c r="D27" s="104"/>
      <c r="E27" s="84"/>
    </row>
    <row r="28" customFormat="false" ht="18.75" hidden="false" customHeight="false" outlineLevel="0" collapsed="false">
      <c r="A28" s="85"/>
      <c r="B28" s="98"/>
      <c r="C28" s="101" t="s">
        <v>239</v>
      </c>
      <c r="D28" s="122" t="n">
        <f aca="false">IF(D4="","",INT((D4*4)*20)/20)</f>
        <v>47.2</v>
      </c>
      <c r="E28" s="84"/>
    </row>
    <row r="29" customFormat="false" ht="8.25" hidden="false" customHeight="true" outlineLevel="0" collapsed="false">
      <c r="A29" s="85"/>
      <c r="B29" s="108"/>
      <c r="C29" s="109"/>
      <c r="D29" s="110"/>
      <c r="E29" s="84"/>
    </row>
    <row r="30" customFormat="false" ht="15.75" hidden="false" customHeight="false" outlineLevel="0" collapsed="false">
      <c r="A30" s="85"/>
      <c r="B30" s="119"/>
      <c r="C30" s="120"/>
      <c r="D30" s="121"/>
      <c r="E30" s="84"/>
    </row>
    <row r="31" customFormat="false" ht="8.25" hidden="false" customHeight="true" outlineLevel="0" collapsed="false">
      <c r="A31" s="85"/>
      <c r="B31" s="108"/>
      <c r="C31" s="109"/>
      <c r="D31" s="110"/>
      <c r="E31" s="84"/>
    </row>
    <row r="32" customFormat="false" ht="18" hidden="false" customHeight="false" outlineLevel="0" collapsed="false">
      <c r="A32" s="85"/>
      <c r="B32" s="123" t="s">
        <v>240</v>
      </c>
      <c r="C32" s="123"/>
      <c r="D32" s="100" t="n">
        <f aca="false">IF(D4="","",INT((D4/1.25)*20)/20)</f>
        <v>9.4</v>
      </c>
      <c r="E32" s="84"/>
    </row>
    <row r="33" customFormat="false" ht="8.25" hidden="false" customHeight="true" outlineLevel="0" collapsed="false">
      <c r="A33" s="85"/>
      <c r="B33" s="124"/>
      <c r="C33" s="117"/>
      <c r="D33" s="104"/>
      <c r="E33" s="84"/>
    </row>
    <row r="34" customFormat="false" ht="15.75" hidden="false" customHeight="false" outlineLevel="0" collapsed="false">
      <c r="A34" s="85"/>
      <c r="B34" s="125"/>
      <c r="C34" s="126"/>
      <c r="D34" s="93"/>
      <c r="E34" s="84"/>
    </row>
    <row r="35" customFormat="false" ht="8.25" hidden="false" customHeight="true" outlineLevel="0" collapsed="false">
      <c r="A35" s="85"/>
      <c r="B35" s="124"/>
      <c r="C35" s="117"/>
      <c r="D35" s="104"/>
      <c r="E35" s="84"/>
    </row>
    <row r="36" customFormat="false" ht="18" hidden="false" customHeight="false" outlineLevel="0" collapsed="false">
      <c r="A36" s="85"/>
      <c r="B36" s="127" t="s">
        <v>241</v>
      </c>
      <c r="C36" s="127"/>
      <c r="D36" s="100" t="n">
        <f aca="false">IF(D4="","",INT((D4/4.5)*20)/20)</f>
        <v>2.6</v>
      </c>
      <c r="E36" s="84"/>
    </row>
    <row r="37" customFormat="false" ht="8.25" hidden="false" customHeight="true" outlineLevel="0" collapsed="false">
      <c r="A37" s="85"/>
      <c r="B37" s="124"/>
      <c r="C37" s="117"/>
      <c r="D37" s="104"/>
      <c r="E37" s="84"/>
    </row>
    <row r="38" customFormat="false" ht="18" hidden="false" customHeight="false" outlineLevel="0" collapsed="false">
      <c r="A38" s="85"/>
      <c r="B38" s="124"/>
      <c r="C38" s="128" t="s">
        <v>242</v>
      </c>
      <c r="D38" s="129" t="n">
        <f aca="false">IF(D4="","",INT((D4/2.5)*20)/20)</f>
        <v>4.7</v>
      </c>
      <c r="E38" s="84"/>
    </row>
    <row r="39" customFormat="false" ht="7.5" hidden="false" customHeight="true" outlineLevel="0" collapsed="false">
      <c r="A39" s="85"/>
      <c r="B39" s="108"/>
      <c r="C39" s="109"/>
      <c r="D39" s="110"/>
      <c r="E39" s="84"/>
    </row>
    <row r="40" customFormat="false" ht="15.75" hidden="false" customHeight="false" outlineLevel="0" collapsed="false">
      <c r="A40" s="85"/>
      <c r="B40" s="119"/>
      <c r="C40" s="120"/>
      <c r="D40" s="121"/>
      <c r="E40" s="84"/>
    </row>
    <row r="41" customFormat="false" ht="15.75" hidden="false" customHeight="false" outlineLevel="0" collapsed="false">
      <c r="A41" s="130"/>
      <c r="B41" s="86"/>
      <c r="C41" s="87"/>
      <c r="D41" s="104"/>
    </row>
  </sheetData>
  <sheetProtection sheet="true" formatCells="false" formatColumns="false" formatRows="false" selectLockedCells="true"/>
  <mergeCells count="6">
    <mergeCell ref="B4:C4"/>
    <mergeCell ref="B7:B14"/>
    <mergeCell ref="B18:B22"/>
    <mergeCell ref="B26:B28"/>
    <mergeCell ref="B32:C32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U57"/>
    </sheetView>
  </sheetViews>
  <sheetFormatPr defaultColWidth="11.41796875" defaultRowHeight="15.75" zeroHeight="false" outlineLevelRow="1" outlineLevelCol="2"/>
  <cols>
    <col collapsed="false" customWidth="true" hidden="false" outlineLevel="0" max="1" min="1" style="76" width="25.28"/>
    <col collapsed="false" customWidth="true" hidden="false" outlineLevel="0" max="2" min="2" style="77" width="2.7"/>
    <col collapsed="false" customWidth="true" hidden="false" outlineLevel="0" max="3" min="3" style="78" width="15.99"/>
    <col collapsed="false" customWidth="true" hidden="false" outlineLevel="2" max="4" min="4" style="79" width="4.85"/>
    <col collapsed="false" customWidth="true" hidden="false" outlineLevel="1" max="5" min="5" style="80" width="6.41"/>
    <col collapsed="false" customWidth="true" hidden="false" outlineLevel="2" max="6" min="6" style="79" width="4.56"/>
    <col collapsed="false" customWidth="true" hidden="false" outlineLevel="1" max="7" min="7" style="131" width="6.28"/>
    <col collapsed="false" customWidth="true" hidden="false" outlineLevel="2" max="8" min="8" style="79" width="4.85"/>
    <col collapsed="false" customWidth="true" hidden="false" outlineLevel="1" max="9" min="9" style="80" width="6.28"/>
    <col collapsed="false" customWidth="true" hidden="false" outlineLevel="2" max="10" min="10" style="79" width="4.85"/>
    <col collapsed="false" customWidth="true" hidden="false" outlineLevel="1" max="11" min="11" style="80" width="5.41"/>
    <col collapsed="false" customWidth="true" hidden="false" outlineLevel="2" max="12" min="12" style="79" width="4.85"/>
    <col collapsed="false" customWidth="true" hidden="false" outlineLevel="1" max="13" min="13" style="80" width="5.99"/>
    <col collapsed="false" customWidth="true" hidden="false" outlineLevel="2" max="14" min="14" style="81" width="4.99"/>
    <col collapsed="false" customWidth="true" hidden="false" outlineLevel="1" max="15" min="15" style="132" width="5.41"/>
    <col collapsed="false" customWidth="true" hidden="false" outlineLevel="2" max="16" min="16" style="81" width="4.85"/>
    <col collapsed="false" customWidth="true" hidden="false" outlineLevel="1" max="17" min="17" style="132" width="5.41"/>
    <col collapsed="false" customWidth="true" hidden="false" outlineLevel="2" max="18" min="18" style="81" width="4.85"/>
    <col collapsed="false" customWidth="true" hidden="false" outlineLevel="1" max="19" min="19" style="132" width="4.99"/>
    <col collapsed="false" customWidth="true" hidden="false" outlineLevel="0" max="20" min="20" style="83" width="6.99"/>
    <col collapsed="false" customWidth="true" hidden="false" outlineLevel="0" max="21" min="21" style="75" width="4.7"/>
    <col collapsed="false" customWidth="true" hidden="false" outlineLevel="1" max="22" min="22" style="133" width="3.28"/>
    <col collapsed="false" customWidth="true" hidden="false" outlineLevel="1" max="23" min="23" style="134" width="11.7"/>
    <col collapsed="false" customWidth="true" hidden="false" outlineLevel="1" max="24" min="24" style="134" width="9.28"/>
    <col collapsed="false" customWidth="true" hidden="false" outlineLevel="1" max="25" min="25" style="134" width="7.42"/>
    <col collapsed="false" customWidth="true" hidden="false" outlineLevel="1" max="26" min="26" style="134" width="6.56"/>
    <col collapsed="false" customWidth="true" hidden="false" outlineLevel="0" max="27" min="27" style="135" width="3.42"/>
    <col collapsed="false" customWidth="true" hidden="false" outlineLevel="0" max="28" min="28" style="82" width="1.13"/>
    <col collapsed="false" customWidth="false" hidden="false" outlineLevel="0" max="257" min="29" style="82" width="11.42"/>
  </cols>
  <sheetData>
    <row r="1" customFormat="false" ht="27.75" hidden="false" customHeight="true" outlineLevel="0" collapsed="false">
      <c r="A1" s="57" t="s">
        <v>4</v>
      </c>
      <c r="B1" s="58" t="s">
        <v>5</v>
      </c>
      <c r="C1" s="56" t="s">
        <v>6</v>
      </c>
      <c r="D1" s="59" t="s">
        <v>7</v>
      </c>
      <c r="E1" s="60" t="s">
        <v>8</v>
      </c>
      <c r="F1" s="59" t="s">
        <v>9</v>
      </c>
      <c r="G1" s="136" t="s">
        <v>169</v>
      </c>
      <c r="H1" s="59" t="s">
        <v>11</v>
      </c>
      <c r="I1" s="60" t="s">
        <v>12</v>
      </c>
      <c r="J1" s="59" t="s">
        <v>170</v>
      </c>
      <c r="K1" s="60" t="s">
        <v>171</v>
      </c>
      <c r="L1" s="59" t="s">
        <v>15</v>
      </c>
      <c r="M1" s="60" t="s">
        <v>16</v>
      </c>
      <c r="N1" s="61" t="s">
        <v>17</v>
      </c>
      <c r="O1" s="137" t="s">
        <v>243</v>
      </c>
      <c r="P1" s="61" t="s">
        <v>19</v>
      </c>
      <c r="Q1" s="137" t="s">
        <v>244</v>
      </c>
      <c r="R1" s="63" t="s">
        <v>172</v>
      </c>
      <c r="S1" s="137" t="s">
        <v>245</v>
      </c>
      <c r="T1" s="64" t="s">
        <v>21</v>
      </c>
      <c r="U1" s="56" t="s">
        <v>3</v>
      </c>
      <c r="V1" s="138" t="s">
        <v>246</v>
      </c>
      <c r="W1" s="139" t="s">
        <v>247</v>
      </c>
      <c r="X1" s="139" t="s">
        <v>248</v>
      </c>
      <c r="Y1" s="140" t="s">
        <v>249</v>
      </c>
      <c r="Z1" s="139" t="s">
        <v>250</v>
      </c>
      <c r="AA1" s="141" t="s">
        <v>251</v>
      </c>
    </row>
    <row r="2" customFormat="false" ht="20.1" hidden="false" customHeight="true" outlineLevel="0" collapsed="false">
      <c r="A2" s="33" t="s">
        <v>22</v>
      </c>
      <c r="B2" s="65"/>
      <c r="C2" s="66"/>
      <c r="D2" s="67"/>
      <c r="E2" s="37"/>
      <c r="F2" s="67"/>
      <c r="G2" s="142"/>
      <c r="H2" s="67"/>
      <c r="I2" s="37"/>
      <c r="J2" s="67"/>
      <c r="K2" s="37"/>
      <c r="L2" s="67"/>
      <c r="M2" s="37"/>
      <c r="N2" s="36"/>
      <c r="O2" s="68" t="s">
        <v>23</v>
      </c>
      <c r="P2" s="68"/>
      <c r="Q2" s="68" t="s">
        <v>24</v>
      </c>
      <c r="R2" s="68"/>
      <c r="S2" s="68" t="s">
        <v>25</v>
      </c>
      <c r="T2" s="41"/>
      <c r="U2" s="32"/>
      <c r="V2" s="143" t="s">
        <v>252</v>
      </c>
      <c r="W2" s="144" t="s">
        <v>253</v>
      </c>
      <c r="X2" s="144" t="s">
        <v>254</v>
      </c>
      <c r="Y2" s="144" t="s">
        <v>255</v>
      </c>
      <c r="Z2" s="144" t="s">
        <v>256</v>
      </c>
      <c r="AA2" s="145"/>
    </row>
    <row r="3" customFormat="false" ht="15.75" hidden="false" customHeight="false" outlineLevel="1" collapsed="false">
      <c r="A3" s="43" t="s">
        <v>174</v>
      </c>
      <c r="B3" s="44" t="n">
        <v>11</v>
      </c>
      <c r="C3" s="45" t="s">
        <v>41</v>
      </c>
      <c r="D3" s="69" t="n">
        <v>11.5</v>
      </c>
      <c r="E3" s="6" t="n">
        <v>6.5</v>
      </c>
      <c r="F3" s="69"/>
      <c r="G3" s="146" t="n">
        <v>0</v>
      </c>
      <c r="H3" s="69"/>
      <c r="I3" s="6" t="n">
        <v>0</v>
      </c>
      <c r="J3" s="69"/>
      <c r="K3" s="6" t="n">
        <v>0</v>
      </c>
      <c r="L3" s="69" t="n">
        <v>12.6</v>
      </c>
      <c r="M3" s="6" t="n">
        <v>7.6</v>
      </c>
      <c r="N3" s="5" t="n">
        <v>9.7</v>
      </c>
      <c r="O3" s="147" t="n">
        <v>5.2</v>
      </c>
      <c r="P3" s="5" t="n">
        <v>2.55</v>
      </c>
      <c r="Q3" s="148" t="n">
        <v>5.1</v>
      </c>
      <c r="R3" s="5"/>
      <c r="S3" s="149" t="n">
        <v>0</v>
      </c>
      <c r="T3" s="46" t="n">
        <v>24.4</v>
      </c>
      <c r="U3" s="1" t="n">
        <v>1</v>
      </c>
      <c r="V3" s="133" t="s">
        <v>252</v>
      </c>
      <c r="W3" s="134" t="s">
        <v>253</v>
      </c>
      <c r="X3" s="134" t="s">
        <v>254</v>
      </c>
      <c r="Y3" s="150" t="s">
        <v>255</v>
      </c>
      <c r="Z3" s="134" t="s">
        <v>256</v>
      </c>
      <c r="AA3" s="151" t="n">
        <v>1</v>
      </c>
    </row>
    <row r="4" customFormat="false" ht="15.75" hidden="false" customHeight="false" outlineLevel="1" collapsed="false">
      <c r="A4" s="43" t="s">
        <v>175</v>
      </c>
      <c r="B4" s="44" t="n">
        <v>11</v>
      </c>
      <c r="C4" s="45" t="s">
        <v>41</v>
      </c>
      <c r="D4" s="69" t="n">
        <v>11</v>
      </c>
      <c r="E4" s="6" t="n">
        <v>6</v>
      </c>
      <c r="F4" s="69"/>
      <c r="G4" s="146" t="n">
        <v>0</v>
      </c>
      <c r="H4" s="69"/>
      <c r="I4" s="6" t="n">
        <v>0</v>
      </c>
      <c r="J4" s="69" t="n">
        <v>10.7</v>
      </c>
      <c r="K4" s="6" t="n">
        <v>5.7</v>
      </c>
      <c r="L4" s="69"/>
      <c r="M4" s="6" t="n">
        <v>0</v>
      </c>
      <c r="N4" s="5" t="n">
        <v>9.8</v>
      </c>
      <c r="O4" s="147" t="n">
        <v>5</v>
      </c>
      <c r="P4" s="5" t="n">
        <v>2.84</v>
      </c>
      <c r="Q4" s="148" t="n">
        <v>5.65</v>
      </c>
      <c r="R4" s="5"/>
      <c r="S4" s="149" t="n">
        <v>0</v>
      </c>
      <c r="T4" s="46" t="n">
        <v>22.35</v>
      </c>
      <c r="U4" s="1" t="n">
        <v>2</v>
      </c>
      <c r="V4" s="133" t="s">
        <v>252</v>
      </c>
      <c r="W4" s="134" t="s">
        <v>253</v>
      </c>
      <c r="X4" s="134" t="s">
        <v>254</v>
      </c>
      <c r="Y4" s="150" t="s">
        <v>255</v>
      </c>
      <c r="Z4" s="134" t="s">
        <v>256</v>
      </c>
      <c r="AA4" s="151" t="n">
        <v>1</v>
      </c>
    </row>
    <row r="5" customFormat="false" ht="15.75" hidden="false" customHeight="false" outlineLevel="1" collapsed="false">
      <c r="A5" s="43" t="s">
        <v>176</v>
      </c>
      <c r="B5" s="44" t="n">
        <v>11</v>
      </c>
      <c r="C5" s="45" t="s">
        <v>33</v>
      </c>
      <c r="D5" s="69"/>
      <c r="E5" s="6" t="n">
        <v>0</v>
      </c>
      <c r="F5" s="69"/>
      <c r="G5" s="146" t="n">
        <v>0</v>
      </c>
      <c r="H5" s="69"/>
      <c r="I5" s="6" t="n">
        <v>0</v>
      </c>
      <c r="J5" s="69" t="n">
        <v>10.8</v>
      </c>
      <c r="K5" s="6" t="n">
        <v>5.8</v>
      </c>
      <c r="L5" s="69" t="n">
        <v>11.4</v>
      </c>
      <c r="M5" s="6" t="n">
        <v>6.4</v>
      </c>
      <c r="N5" s="5"/>
      <c r="O5" s="147" t="n">
        <v>0</v>
      </c>
      <c r="P5" s="5" t="n">
        <v>2.9</v>
      </c>
      <c r="Q5" s="148" t="n">
        <v>5.8</v>
      </c>
      <c r="R5" s="5" t="n">
        <v>16.9</v>
      </c>
      <c r="S5" s="149" t="n">
        <v>3.75</v>
      </c>
      <c r="T5" s="46" t="n">
        <v>21.75</v>
      </c>
      <c r="U5" s="1" t="n">
        <v>3</v>
      </c>
      <c r="V5" s="133" t="s">
        <v>252</v>
      </c>
      <c r="W5" s="134" t="s">
        <v>253</v>
      </c>
      <c r="X5" s="134" t="s">
        <v>254</v>
      </c>
      <c r="Y5" s="150" t="s">
        <v>255</v>
      </c>
      <c r="Z5" s="134" t="s">
        <v>256</v>
      </c>
      <c r="AA5" s="151" t="n">
        <v>1</v>
      </c>
    </row>
    <row r="6" customFormat="false" ht="15.75" hidden="false" customHeight="false" outlineLevel="1" collapsed="false">
      <c r="A6" s="43" t="s">
        <v>177</v>
      </c>
      <c r="B6" s="44" t="n">
        <v>11</v>
      </c>
      <c r="C6" s="45" t="s">
        <v>41</v>
      </c>
      <c r="D6" s="69" t="n">
        <v>10</v>
      </c>
      <c r="E6" s="6" t="n">
        <v>5</v>
      </c>
      <c r="F6" s="69"/>
      <c r="G6" s="146" t="n">
        <v>0</v>
      </c>
      <c r="H6" s="69"/>
      <c r="I6" s="6" t="n">
        <v>0</v>
      </c>
      <c r="J6" s="69" t="n">
        <v>10.7</v>
      </c>
      <c r="K6" s="6" t="n">
        <v>5.7</v>
      </c>
      <c r="L6" s="69"/>
      <c r="M6" s="6" t="n">
        <v>0</v>
      </c>
      <c r="N6" s="5" t="n">
        <v>10</v>
      </c>
      <c r="O6" s="147" t="n">
        <v>4.65</v>
      </c>
      <c r="P6" s="5" t="n">
        <v>2.2</v>
      </c>
      <c r="Q6" s="148" t="n">
        <v>4.4</v>
      </c>
      <c r="R6" s="5"/>
      <c r="S6" s="149" t="n">
        <v>0</v>
      </c>
      <c r="T6" s="46" t="n">
        <v>19.75</v>
      </c>
      <c r="U6" s="1" t="n">
        <v>4</v>
      </c>
      <c r="V6" s="133" t="s">
        <v>252</v>
      </c>
      <c r="W6" s="134" t="s">
        <v>253</v>
      </c>
      <c r="X6" s="134" t="s">
        <v>254</v>
      </c>
      <c r="Y6" s="150" t="s">
        <v>255</v>
      </c>
      <c r="Z6" s="134" t="s">
        <v>256</v>
      </c>
      <c r="AA6" s="151" t="n">
        <v>6</v>
      </c>
    </row>
    <row r="7" customFormat="false" ht="15.75" hidden="false" customHeight="false" outlineLevel="1" collapsed="false">
      <c r="A7" s="43" t="s">
        <v>178</v>
      </c>
      <c r="B7" s="44" t="n">
        <v>11</v>
      </c>
      <c r="C7" s="45" t="s">
        <v>39</v>
      </c>
      <c r="D7" s="69" t="n">
        <v>9.7</v>
      </c>
      <c r="E7" s="6" t="n">
        <v>4.7</v>
      </c>
      <c r="F7" s="69"/>
      <c r="G7" s="146" t="n">
        <v>0</v>
      </c>
      <c r="H7" s="69"/>
      <c r="I7" s="6" t="n">
        <v>0</v>
      </c>
      <c r="J7" s="69" t="n">
        <v>10.4</v>
      </c>
      <c r="K7" s="6" t="n">
        <v>5.4</v>
      </c>
      <c r="L7" s="69"/>
      <c r="M7" s="6" t="n">
        <v>0</v>
      </c>
      <c r="N7" s="5" t="n">
        <v>10.7</v>
      </c>
      <c r="O7" s="147" t="n">
        <v>3.45</v>
      </c>
      <c r="P7" s="5" t="n">
        <v>2.1</v>
      </c>
      <c r="Q7" s="148" t="n">
        <v>4.2</v>
      </c>
      <c r="R7" s="5"/>
      <c r="S7" s="149" t="n">
        <v>0</v>
      </c>
      <c r="T7" s="46" t="n">
        <v>17.75</v>
      </c>
      <c r="U7" s="1" t="n">
        <v>5</v>
      </c>
      <c r="V7" s="133" t="s">
        <v>252</v>
      </c>
      <c r="W7" s="134" t="s">
        <v>253</v>
      </c>
      <c r="X7" s="134" t="s">
        <v>254</v>
      </c>
      <c r="Y7" s="150" t="s">
        <v>255</v>
      </c>
      <c r="Z7" s="134" t="s">
        <v>256</v>
      </c>
      <c r="AA7" s="151" t="n">
        <v>6</v>
      </c>
    </row>
    <row r="8" customFormat="false" ht="15.75" hidden="false" customHeight="false" outlineLevel="1" collapsed="false">
      <c r="A8" s="43" t="s">
        <v>179</v>
      </c>
      <c r="B8" s="44" t="n">
        <v>12</v>
      </c>
      <c r="C8" s="45" t="s">
        <v>41</v>
      </c>
      <c r="D8" s="69" t="n">
        <v>10.2</v>
      </c>
      <c r="E8" s="6" t="n">
        <v>5.2</v>
      </c>
      <c r="F8" s="69"/>
      <c r="G8" s="146" t="n">
        <v>0</v>
      </c>
      <c r="H8" s="69"/>
      <c r="I8" s="6" t="n">
        <v>0</v>
      </c>
      <c r="J8" s="69" t="n">
        <v>11</v>
      </c>
      <c r="K8" s="6" t="n">
        <v>6</v>
      </c>
      <c r="L8" s="69"/>
      <c r="M8" s="6" t="n">
        <v>0</v>
      </c>
      <c r="N8" s="5" t="n">
        <v>11.5</v>
      </c>
      <c r="O8" s="147" t="n">
        <v>2.3</v>
      </c>
      <c r="P8" s="5" t="n">
        <v>1.9</v>
      </c>
      <c r="Q8" s="148" t="n">
        <v>3.8</v>
      </c>
      <c r="R8" s="5"/>
      <c r="S8" s="149" t="n">
        <v>0</v>
      </c>
      <c r="T8" s="46" t="n">
        <v>17.3</v>
      </c>
      <c r="U8" s="1" t="n">
        <v>6</v>
      </c>
      <c r="V8" s="133" t="s">
        <v>252</v>
      </c>
      <c r="W8" s="134" t="s">
        <v>253</v>
      </c>
      <c r="X8" s="134" t="s">
        <v>254</v>
      </c>
      <c r="Y8" s="150" t="s">
        <v>255</v>
      </c>
      <c r="Z8" s="134" t="s">
        <v>256</v>
      </c>
      <c r="AA8" s="151" t="n">
        <v>6</v>
      </c>
    </row>
    <row r="9" customFormat="false" ht="15.75" hidden="false" customHeight="false" outlineLevel="1" collapsed="false">
      <c r="A9" s="43" t="s">
        <v>180</v>
      </c>
      <c r="B9" s="44" t="n">
        <v>11</v>
      </c>
      <c r="C9" s="45" t="s">
        <v>59</v>
      </c>
      <c r="D9" s="69" t="n">
        <v>9.9</v>
      </c>
      <c r="E9" s="6" t="n">
        <v>4.9</v>
      </c>
      <c r="F9" s="69"/>
      <c r="G9" s="146" t="n">
        <v>0</v>
      </c>
      <c r="H9" s="69"/>
      <c r="I9" s="6" t="n">
        <v>0</v>
      </c>
      <c r="J9" s="69" t="n">
        <v>10.9</v>
      </c>
      <c r="K9" s="6" t="n">
        <v>5.9</v>
      </c>
      <c r="L9" s="69"/>
      <c r="M9" s="6" t="n">
        <v>0</v>
      </c>
      <c r="N9" s="5"/>
      <c r="O9" s="147" t="n">
        <v>0</v>
      </c>
      <c r="P9" s="5" t="n">
        <v>1.3</v>
      </c>
      <c r="Q9" s="148" t="n">
        <v>2.6</v>
      </c>
      <c r="R9" s="5" t="n">
        <v>9.2</v>
      </c>
      <c r="S9" s="149" t="n">
        <v>2</v>
      </c>
      <c r="T9" s="46" t="n">
        <v>15.4</v>
      </c>
      <c r="U9" s="1" t="n">
        <v>7</v>
      </c>
      <c r="V9" s="133" t="s">
        <v>252</v>
      </c>
      <c r="W9" s="134" t="s">
        <v>253</v>
      </c>
      <c r="X9" s="134" t="s">
        <v>254</v>
      </c>
      <c r="Y9" s="150" t="s">
        <v>255</v>
      </c>
      <c r="Z9" s="134" t="s">
        <v>256</v>
      </c>
      <c r="AA9" s="151" t="n">
        <v>6</v>
      </c>
    </row>
    <row r="10" customFormat="false" ht="20.1" hidden="false" customHeight="true" outlineLevel="0" collapsed="false">
      <c r="A10" s="33" t="s">
        <v>50</v>
      </c>
      <c r="B10" s="65"/>
      <c r="C10" s="72"/>
      <c r="D10" s="67"/>
      <c r="E10" s="37"/>
      <c r="F10" s="67"/>
      <c r="G10" s="142"/>
      <c r="H10" s="67"/>
      <c r="I10" s="37"/>
      <c r="J10" s="67"/>
      <c r="K10" s="37"/>
      <c r="L10" s="67"/>
      <c r="M10" s="37"/>
      <c r="N10" s="36"/>
      <c r="O10" s="68" t="s">
        <v>23</v>
      </c>
      <c r="P10" s="68"/>
      <c r="Q10" s="68" t="s">
        <v>24</v>
      </c>
      <c r="R10" s="68"/>
      <c r="S10" s="68" t="s">
        <v>25</v>
      </c>
      <c r="T10" s="73"/>
      <c r="U10" s="32"/>
      <c r="V10" s="143" t="s">
        <v>257</v>
      </c>
      <c r="W10" s="144" t="s">
        <v>253</v>
      </c>
      <c r="X10" s="144" t="s">
        <v>258</v>
      </c>
      <c r="Y10" s="144" t="s">
        <v>259</v>
      </c>
      <c r="Z10" s="144" t="s">
        <v>260</v>
      </c>
      <c r="AA10" s="145"/>
    </row>
    <row r="11" customFormat="false" ht="15.75" hidden="false" customHeight="false" outlineLevel="1" collapsed="false">
      <c r="A11" s="43" t="s">
        <v>181</v>
      </c>
      <c r="B11" s="44" t="n">
        <v>9</v>
      </c>
      <c r="C11" s="45" t="s">
        <v>59</v>
      </c>
      <c r="D11" s="69" t="n">
        <v>12.9</v>
      </c>
      <c r="E11" s="6" t="n">
        <v>7.9</v>
      </c>
      <c r="F11" s="69"/>
      <c r="G11" s="146" t="n">
        <v>0</v>
      </c>
      <c r="H11" s="69"/>
      <c r="I11" s="6" t="n">
        <v>0</v>
      </c>
      <c r="J11" s="69" t="n">
        <v>11.8</v>
      </c>
      <c r="K11" s="6" t="n">
        <v>6.8</v>
      </c>
      <c r="L11" s="69"/>
      <c r="M11" s="6" t="n">
        <v>0</v>
      </c>
      <c r="N11" s="69" t="n">
        <v>8.7</v>
      </c>
      <c r="O11" s="147" t="n">
        <v>7.3</v>
      </c>
      <c r="P11" s="5" t="n">
        <v>3.17</v>
      </c>
      <c r="Q11" s="148" t="n">
        <v>6.3</v>
      </c>
      <c r="R11" s="69"/>
      <c r="S11" s="149" t="n">
        <v>0</v>
      </c>
      <c r="T11" s="46" t="n">
        <v>28.3</v>
      </c>
      <c r="U11" s="1" t="n">
        <v>1</v>
      </c>
      <c r="V11" s="133" t="s">
        <v>257</v>
      </c>
      <c r="W11" s="134" t="s">
        <v>253</v>
      </c>
      <c r="X11" s="134" t="s">
        <v>258</v>
      </c>
      <c r="Y11" s="150" t="s">
        <v>259</v>
      </c>
      <c r="Z11" s="134" t="s">
        <v>260</v>
      </c>
      <c r="AA11" s="145" t="n">
        <v>1</v>
      </c>
    </row>
    <row r="12" customFormat="false" ht="15.75" hidden="false" customHeight="false" outlineLevel="1" collapsed="false">
      <c r="A12" s="43" t="s">
        <v>182</v>
      </c>
      <c r="B12" s="44" t="n">
        <v>9</v>
      </c>
      <c r="C12" s="45" t="s">
        <v>41</v>
      </c>
      <c r="D12" s="69" t="n">
        <v>12.8</v>
      </c>
      <c r="E12" s="6" t="n">
        <v>7.8</v>
      </c>
      <c r="F12" s="69"/>
      <c r="G12" s="146" t="n">
        <v>0</v>
      </c>
      <c r="H12" s="69"/>
      <c r="I12" s="6" t="n">
        <v>0</v>
      </c>
      <c r="J12" s="69"/>
      <c r="K12" s="6" t="n">
        <v>0</v>
      </c>
      <c r="L12" s="69" t="n">
        <v>12.4</v>
      </c>
      <c r="M12" s="6" t="n">
        <v>7.4</v>
      </c>
      <c r="N12" s="5" t="n">
        <v>9.3</v>
      </c>
      <c r="O12" s="147" t="n">
        <v>5.95</v>
      </c>
      <c r="P12" s="5" t="n">
        <v>3</v>
      </c>
      <c r="Q12" s="148" t="n">
        <v>6</v>
      </c>
      <c r="R12" s="5"/>
      <c r="S12" s="149" t="n">
        <v>0</v>
      </c>
      <c r="T12" s="46" t="n">
        <v>27.15</v>
      </c>
      <c r="U12" s="1" t="n">
        <v>2</v>
      </c>
      <c r="V12" s="133" t="s">
        <v>257</v>
      </c>
      <c r="W12" s="134" t="s">
        <v>253</v>
      </c>
      <c r="X12" s="134" t="s">
        <v>258</v>
      </c>
      <c r="Y12" s="150" t="s">
        <v>259</v>
      </c>
      <c r="Z12" s="134" t="s">
        <v>260</v>
      </c>
      <c r="AA12" s="151" t="n">
        <v>1</v>
      </c>
    </row>
    <row r="13" customFormat="false" ht="15.75" hidden="false" customHeight="false" outlineLevel="1" collapsed="false">
      <c r="A13" s="43" t="s">
        <v>183</v>
      </c>
      <c r="B13" s="44" t="n">
        <v>9</v>
      </c>
      <c r="C13" s="45" t="s">
        <v>41</v>
      </c>
      <c r="D13" s="69" t="n">
        <v>12.5</v>
      </c>
      <c r="E13" s="6" t="n">
        <v>7.5</v>
      </c>
      <c r="F13" s="69"/>
      <c r="G13" s="146" t="n">
        <v>0</v>
      </c>
      <c r="H13" s="69"/>
      <c r="I13" s="6" t="n">
        <v>0</v>
      </c>
      <c r="J13" s="69" t="n">
        <v>11</v>
      </c>
      <c r="K13" s="6" t="n">
        <v>6</v>
      </c>
      <c r="L13" s="69"/>
      <c r="M13" s="6" t="n">
        <v>0</v>
      </c>
      <c r="N13" s="5" t="n">
        <v>9</v>
      </c>
      <c r="O13" s="147" t="n">
        <v>6.6</v>
      </c>
      <c r="P13" s="5" t="n">
        <v>3.2</v>
      </c>
      <c r="Q13" s="148" t="n">
        <v>6.4</v>
      </c>
      <c r="R13" s="5"/>
      <c r="S13" s="149" t="n">
        <v>0</v>
      </c>
      <c r="T13" s="46" t="n">
        <v>26.5</v>
      </c>
      <c r="U13" s="1" t="n">
        <v>3</v>
      </c>
      <c r="V13" s="133" t="s">
        <v>257</v>
      </c>
      <c r="W13" s="134" t="s">
        <v>253</v>
      </c>
      <c r="X13" s="134" t="s">
        <v>258</v>
      </c>
      <c r="Y13" s="150" t="s">
        <v>259</v>
      </c>
      <c r="Z13" s="134" t="s">
        <v>260</v>
      </c>
      <c r="AA13" s="151" t="n">
        <v>1</v>
      </c>
    </row>
    <row r="14" customFormat="false" ht="15.75" hidden="false" customHeight="false" outlineLevel="1" collapsed="false">
      <c r="A14" s="43" t="s">
        <v>184</v>
      </c>
      <c r="B14" s="44" t="n">
        <v>10</v>
      </c>
      <c r="C14" s="45" t="s">
        <v>41</v>
      </c>
      <c r="D14" s="69" t="n">
        <v>12.5</v>
      </c>
      <c r="E14" s="6" t="n">
        <v>7.5</v>
      </c>
      <c r="F14" s="69"/>
      <c r="G14" s="146" t="n">
        <v>0</v>
      </c>
      <c r="H14" s="69"/>
      <c r="I14" s="6" t="n">
        <v>0</v>
      </c>
      <c r="J14" s="69" t="n">
        <v>10.7</v>
      </c>
      <c r="K14" s="6" t="n">
        <v>5.7</v>
      </c>
      <c r="L14" s="69"/>
      <c r="M14" s="6" t="n">
        <v>0</v>
      </c>
      <c r="N14" s="5" t="n">
        <v>9.2</v>
      </c>
      <c r="O14" s="147" t="n">
        <v>6.15</v>
      </c>
      <c r="P14" s="5" t="n">
        <v>3.25</v>
      </c>
      <c r="Q14" s="148" t="n">
        <v>6.5</v>
      </c>
      <c r="R14" s="5"/>
      <c r="S14" s="149" t="n">
        <v>0</v>
      </c>
      <c r="T14" s="46" t="n">
        <v>25.85</v>
      </c>
      <c r="U14" s="1" t="n">
        <v>4</v>
      </c>
      <c r="V14" s="133" t="s">
        <v>257</v>
      </c>
      <c r="W14" s="134" t="s">
        <v>253</v>
      </c>
      <c r="X14" s="134" t="s">
        <v>258</v>
      </c>
      <c r="Y14" s="150" t="s">
        <v>259</v>
      </c>
      <c r="Z14" s="134" t="s">
        <v>260</v>
      </c>
      <c r="AA14" s="151" t="n">
        <v>6</v>
      </c>
    </row>
    <row r="15" customFormat="false" ht="15.75" hidden="false" customHeight="false" outlineLevel="1" collapsed="false">
      <c r="A15" s="43" t="s">
        <v>185</v>
      </c>
      <c r="B15" s="44" t="n">
        <v>10</v>
      </c>
      <c r="C15" s="45" t="s">
        <v>41</v>
      </c>
      <c r="D15" s="69"/>
      <c r="E15" s="6" t="n">
        <v>0</v>
      </c>
      <c r="F15" s="69" t="n">
        <v>3.5</v>
      </c>
      <c r="G15" s="146" t="n">
        <v>8.5</v>
      </c>
      <c r="H15" s="69"/>
      <c r="I15" s="6" t="n">
        <v>0</v>
      </c>
      <c r="J15" s="69" t="n">
        <v>10.8</v>
      </c>
      <c r="K15" s="6" t="n">
        <v>5.8</v>
      </c>
      <c r="L15" s="69"/>
      <c r="M15" s="6" t="n">
        <v>0</v>
      </c>
      <c r="N15" s="5" t="n">
        <v>9.3</v>
      </c>
      <c r="O15" s="147" t="n">
        <v>5.95</v>
      </c>
      <c r="P15" s="5" t="n">
        <v>2.52</v>
      </c>
      <c r="Q15" s="148" t="n">
        <v>5</v>
      </c>
      <c r="R15" s="5"/>
      <c r="S15" s="149" t="n">
        <v>0</v>
      </c>
      <c r="T15" s="46" t="n">
        <v>25.25</v>
      </c>
      <c r="U15" s="1" t="n">
        <v>5</v>
      </c>
      <c r="V15" s="133" t="s">
        <v>257</v>
      </c>
      <c r="W15" s="134" t="s">
        <v>253</v>
      </c>
      <c r="X15" s="134" t="s">
        <v>258</v>
      </c>
      <c r="Y15" s="150" t="s">
        <v>259</v>
      </c>
      <c r="Z15" s="134" t="s">
        <v>260</v>
      </c>
      <c r="AA15" s="151" t="n">
        <v>6</v>
      </c>
    </row>
    <row r="16" customFormat="false" ht="15.75" hidden="false" customHeight="false" outlineLevel="1" collapsed="false">
      <c r="A16" s="43" t="s">
        <v>186</v>
      </c>
      <c r="B16" s="44" t="n">
        <v>9</v>
      </c>
      <c r="C16" s="45" t="s">
        <v>59</v>
      </c>
      <c r="D16" s="69" t="n">
        <v>12.8</v>
      </c>
      <c r="E16" s="6" t="n">
        <v>7.8</v>
      </c>
      <c r="F16" s="69"/>
      <c r="G16" s="146" t="n">
        <v>0</v>
      </c>
      <c r="H16" s="69"/>
      <c r="I16" s="6" t="n">
        <v>0</v>
      </c>
      <c r="J16" s="69"/>
      <c r="K16" s="6" t="n">
        <v>0</v>
      </c>
      <c r="L16" s="69" t="n">
        <v>11.1</v>
      </c>
      <c r="M16" s="6" t="n">
        <v>6.1</v>
      </c>
      <c r="N16" s="5" t="n">
        <v>9.5</v>
      </c>
      <c r="O16" s="147" t="n">
        <v>5.55</v>
      </c>
      <c r="P16" s="5" t="n">
        <v>2.82</v>
      </c>
      <c r="Q16" s="148" t="n">
        <v>5.6</v>
      </c>
      <c r="R16" s="5"/>
      <c r="S16" s="149" t="n">
        <v>0</v>
      </c>
      <c r="T16" s="46" t="n">
        <v>25.05</v>
      </c>
      <c r="U16" s="1" t="n">
        <v>6</v>
      </c>
      <c r="V16" s="133" t="s">
        <v>257</v>
      </c>
      <c r="W16" s="134" t="s">
        <v>253</v>
      </c>
      <c r="X16" s="134" t="s">
        <v>258</v>
      </c>
      <c r="Y16" s="150" t="s">
        <v>259</v>
      </c>
      <c r="Z16" s="134" t="s">
        <v>260</v>
      </c>
      <c r="AA16" s="151" t="n">
        <v>6</v>
      </c>
    </row>
    <row r="17" customFormat="false" ht="15.75" hidden="false" customHeight="false" outlineLevel="1" collapsed="false">
      <c r="A17" s="43" t="s">
        <v>187</v>
      </c>
      <c r="B17" s="44" t="n">
        <v>9</v>
      </c>
      <c r="C17" s="45" t="s">
        <v>41</v>
      </c>
      <c r="D17" s="69" t="n">
        <v>12.1</v>
      </c>
      <c r="E17" s="6" t="n">
        <v>7.1</v>
      </c>
      <c r="F17" s="69"/>
      <c r="G17" s="146" t="n">
        <v>0</v>
      </c>
      <c r="H17" s="69"/>
      <c r="I17" s="6" t="n">
        <v>0</v>
      </c>
      <c r="J17" s="69" t="n">
        <v>10.7</v>
      </c>
      <c r="K17" s="6" t="n">
        <v>5.7</v>
      </c>
      <c r="L17" s="69"/>
      <c r="M17" s="6" t="n">
        <v>0</v>
      </c>
      <c r="N17" s="5" t="n">
        <v>9.2</v>
      </c>
      <c r="O17" s="147" t="n">
        <v>6.15</v>
      </c>
      <c r="P17" s="5" t="n">
        <v>2.9</v>
      </c>
      <c r="Q17" s="148" t="n">
        <v>5.8</v>
      </c>
      <c r="R17" s="5"/>
      <c r="S17" s="149" t="n">
        <v>0</v>
      </c>
      <c r="T17" s="46" t="n">
        <v>24.75</v>
      </c>
      <c r="U17" s="1" t="n">
        <v>7</v>
      </c>
      <c r="V17" s="133" t="s">
        <v>257</v>
      </c>
      <c r="W17" s="134" t="s">
        <v>253</v>
      </c>
      <c r="X17" s="134" t="s">
        <v>258</v>
      </c>
      <c r="Y17" s="150" t="s">
        <v>259</v>
      </c>
      <c r="Z17" s="134" t="s">
        <v>260</v>
      </c>
      <c r="AA17" s="151" t="n">
        <v>6</v>
      </c>
    </row>
    <row r="18" customFormat="false" ht="15.75" hidden="false" customHeight="false" outlineLevel="1" collapsed="false">
      <c r="A18" s="43" t="s">
        <v>188</v>
      </c>
      <c r="B18" s="44" t="n">
        <v>10</v>
      </c>
      <c r="C18" s="45" t="s">
        <v>41</v>
      </c>
      <c r="D18" s="69" t="n">
        <v>11.7</v>
      </c>
      <c r="E18" s="6" t="n">
        <v>6.7</v>
      </c>
      <c r="F18" s="69"/>
      <c r="G18" s="146" t="n">
        <v>0</v>
      </c>
      <c r="H18" s="69"/>
      <c r="I18" s="6" t="n">
        <v>0</v>
      </c>
      <c r="J18" s="69" t="n">
        <v>11</v>
      </c>
      <c r="K18" s="6" t="n">
        <v>6</v>
      </c>
      <c r="L18" s="69"/>
      <c r="M18" s="6" t="n">
        <v>0</v>
      </c>
      <c r="N18" s="5" t="n">
        <v>9.7</v>
      </c>
      <c r="O18" s="147" t="n">
        <v>5.2</v>
      </c>
      <c r="P18" s="5" t="n">
        <v>3</v>
      </c>
      <c r="Q18" s="148" t="n">
        <v>6</v>
      </c>
      <c r="R18" s="5"/>
      <c r="S18" s="149" t="n">
        <v>0</v>
      </c>
      <c r="T18" s="46" t="n">
        <v>23.9</v>
      </c>
      <c r="U18" s="1" t="n">
        <v>8</v>
      </c>
      <c r="V18" s="133" t="s">
        <v>257</v>
      </c>
      <c r="W18" s="134" t="s">
        <v>253</v>
      </c>
      <c r="X18" s="134" t="s">
        <v>258</v>
      </c>
      <c r="Y18" s="150" t="s">
        <v>259</v>
      </c>
      <c r="Z18" s="134" t="s">
        <v>260</v>
      </c>
      <c r="AA18" s="151" t="n">
        <v>6</v>
      </c>
    </row>
    <row r="19" customFormat="false" ht="15.75" hidden="false" customHeight="false" outlineLevel="1" collapsed="false">
      <c r="A19" s="43" t="s">
        <v>189</v>
      </c>
      <c r="B19" s="44" t="n">
        <v>10</v>
      </c>
      <c r="C19" s="45" t="s">
        <v>41</v>
      </c>
      <c r="D19" s="69"/>
      <c r="E19" s="6" t="n">
        <v>0</v>
      </c>
      <c r="F19" s="69" t="n">
        <v>3</v>
      </c>
      <c r="G19" s="146" t="n">
        <v>8</v>
      </c>
      <c r="H19" s="69"/>
      <c r="I19" s="6" t="n">
        <v>0</v>
      </c>
      <c r="J19" s="69" t="n">
        <v>10.4</v>
      </c>
      <c r="K19" s="6" t="n">
        <v>5.4</v>
      </c>
      <c r="L19" s="69"/>
      <c r="M19" s="6" t="n">
        <v>0</v>
      </c>
      <c r="N19" s="5" t="n">
        <v>10.2</v>
      </c>
      <c r="O19" s="147" t="n">
        <v>4.3</v>
      </c>
      <c r="P19" s="5" t="n">
        <v>2.3</v>
      </c>
      <c r="Q19" s="148" t="n">
        <v>4.6</v>
      </c>
      <c r="R19" s="5"/>
      <c r="S19" s="149" t="n">
        <v>0</v>
      </c>
      <c r="T19" s="46" t="n">
        <v>22.3</v>
      </c>
      <c r="U19" s="1" t="n">
        <v>9</v>
      </c>
      <c r="V19" s="133" t="s">
        <v>257</v>
      </c>
      <c r="W19" s="134" t="s">
        <v>253</v>
      </c>
      <c r="X19" s="134" t="s">
        <v>258</v>
      </c>
      <c r="Y19" s="150" t="s">
        <v>259</v>
      </c>
      <c r="Z19" s="134" t="s">
        <v>260</v>
      </c>
      <c r="AA19" s="151" t="n">
        <v>6</v>
      </c>
    </row>
    <row r="20" customFormat="false" ht="15.75" hidden="false" customHeight="false" outlineLevel="1" collapsed="false">
      <c r="A20" s="43" t="s">
        <v>190</v>
      </c>
      <c r="B20" s="44" t="n">
        <v>9</v>
      </c>
      <c r="C20" s="45" t="s">
        <v>144</v>
      </c>
      <c r="D20" s="69" t="n">
        <v>11</v>
      </c>
      <c r="E20" s="6" t="n">
        <v>6</v>
      </c>
      <c r="F20" s="69"/>
      <c r="G20" s="146" t="n">
        <v>0</v>
      </c>
      <c r="H20" s="69" t="n">
        <v>11.5</v>
      </c>
      <c r="I20" s="6" t="n">
        <v>6.5</v>
      </c>
      <c r="J20" s="69"/>
      <c r="K20" s="6" t="n">
        <v>0</v>
      </c>
      <c r="L20" s="69"/>
      <c r="M20" s="6" t="n">
        <v>0</v>
      </c>
      <c r="N20" s="5" t="n">
        <v>9.3</v>
      </c>
      <c r="O20" s="147" t="n">
        <v>5.95</v>
      </c>
      <c r="P20" s="5"/>
      <c r="Q20" s="148" t="n">
        <v>0</v>
      </c>
      <c r="R20" s="5" t="n">
        <v>15</v>
      </c>
      <c r="S20" s="149" t="n">
        <v>3.3</v>
      </c>
      <c r="T20" s="46" t="n">
        <v>21.75</v>
      </c>
      <c r="U20" s="1" t="n">
        <v>10</v>
      </c>
      <c r="V20" s="133" t="s">
        <v>257</v>
      </c>
      <c r="W20" s="134" t="s">
        <v>253</v>
      </c>
      <c r="X20" s="134" t="s">
        <v>258</v>
      </c>
      <c r="Y20" s="150" t="s">
        <v>259</v>
      </c>
      <c r="Z20" s="134" t="s">
        <v>260</v>
      </c>
      <c r="AA20" s="145" t="n">
        <v>6</v>
      </c>
    </row>
    <row r="21" customFormat="false" ht="15.75" hidden="false" customHeight="false" outlineLevel="1" collapsed="false">
      <c r="A21" s="43" t="s">
        <v>191</v>
      </c>
      <c r="B21" s="44" t="n">
        <v>10</v>
      </c>
      <c r="C21" s="45" t="s">
        <v>41</v>
      </c>
      <c r="D21" s="69" t="n">
        <v>12.2</v>
      </c>
      <c r="E21" s="6" t="n">
        <v>7.2</v>
      </c>
      <c r="F21" s="69"/>
      <c r="G21" s="146" t="n">
        <v>0</v>
      </c>
      <c r="H21" s="69"/>
      <c r="I21" s="6" t="n">
        <v>0</v>
      </c>
      <c r="J21" s="69"/>
      <c r="K21" s="6" t="n">
        <v>0</v>
      </c>
      <c r="L21" s="69" t="n">
        <v>11</v>
      </c>
      <c r="M21" s="6" t="n">
        <v>6</v>
      </c>
      <c r="N21" s="5"/>
      <c r="O21" s="147" t="n">
        <v>0</v>
      </c>
      <c r="P21" s="5" t="n">
        <v>2.8</v>
      </c>
      <c r="Q21" s="148" t="n">
        <v>5.6</v>
      </c>
      <c r="R21" s="5" t="n">
        <v>12.2</v>
      </c>
      <c r="S21" s="149" t="n">
        <v>2.7</v>
      </c>
      <c r="T21" s="46" t="n">
        <v>21.5</v>
      </c>
      <c r="U21" s="1" t="n">
        <v>11</v>
      </c>
      <c r="V21" s="133" t="s">
        <v>257</v>
      </c>
      <c r="W21" s="134" t="s">
        <v>253</v>
      </c>
      <c r="X21" s="134" t="s">
        <v>258</v>
      </c>
      <c r="Y21" s="150" t="s">
        <v>259</v>
      </c>
      <c r="Z21" s="134" t="s">
        <v>260</v>
      </c>
      <c r="AA21" s="151" t="n">
        <v>6</v>
      </c>
    </row>
    <row r="22" customFormat="false" ht="15.75" hidden="false" customHeight="false" outlineLevel="1" collapsed="false">
      <c r="A22" s="43" t="s">
        <v>192</v>
      </c>
      <c r="B22" s="44" t="n">
        <v>9</v>
      </c>
      <c r="C22" s="45" t="s">
        <v>41</v>
      </c>
      <c r="D22" s="69" t="n">
        <v>12.3</v>
      </c>
      <c r="E22" s="6" t="n">
        <v>7.3</v>
      </c>
      <c r="F22" s="69"/>
      <c r="G22" s="146" t="n">
        <v>0</v>
      </c>
      <c r="H22" s="69"/>
      <c r="I22" s="6" t="n">
        <v>0</v>
      </c>
      <c r="J22" s="69" t="n">
        <v>10.7</v>
      </c>
      <c r="K22" s="6" t="n">
        <v>5.7</v>
      </c>
      <c r="L22" s="69"/>
      <c r="M22" s="6" t="n">
        <v>0</v>
      </c>
      <c r="N22" s="5" t="n">
        <v>10.4</v>
      </c>
      <c r="O22" s="147" t="n">
        <v>3.95</v>
      </c>
      <c r="P22" s="5" t="n">
        <v>2.15</v>
      </c>
      <c r="Q22" s="148" t="n">
        <v>4.3</v>
      </c>
      <c r="R22" s="5"/>
      <c r="S22" s="149" t="n">
        <v>0</v>
      </c>
      <c r="T22" s="46" t="n">
        <v>21.25</v>
      </c>
      <c r="U22" s="1" t="n">
        <v>12</v>
      </c>
      <c r="V22" s="133" t="s">
        <v>257</v>
      </c>
      <c r="W22" s="134" t="s">
        <v>253</v>
      </c>
      <c r="X22" s="134" t="s">
        <v>258</v>
      </c>
      <c r="Y22" s="150" t="s">
        <v>259</v>
      </c>
      <c r="Z22" s="134" t="s">
        <v>260</v>
      </c>
      <c r="AA22" s="151" t="n">
        <v>6</v>
      </c>
    </row>
    <row r="23" customFormat="false" ht="15.75" hidden="false" customHeight="false" outlineLevel="1" collapsed="false">
      <c r="A23" s="43" t="s">
        <v>193</v>
      </c>
      <c r="B23" s="44" t="n">
        <v>10</v>
      </c>
      <c r="C23" s="45" t="s">
        <v>41</v>
      </c>
      <c r="D23" s="69" t="n">
        <v>12</v>
      </c>
      <c r="E23" s="6" t="n">
        <v>7</v>
      </c>
      <c r="F23" s="69"/>
      <c r="G23" s="146" t="n">
        <v>0</v>
      </c>
      <c r="H23" s="69"/>
      <c r="I23" s="6" t="n">
        <v>0</v>
      </c>
      <c r="J23" s="69" t="n">
        <v>10.7</v>
      </c>
      <c r="K23" s="6" t="n">
        <v>5.7</v>
      </c>
      <c r="L23" s="69"/>
      <c r="M23" s="6" t="n">
        <v>0</v>
      </c>
      <c r="N23" s="5" t="n">
        <v>10.8</v>
      </c>
      <c r="O23" s="147" t="n">
        <v>3.3</v>
      </c>
      <c r="P23" s="5" t="n">
        <v>2.33</v>
      </c>
      <c r="Q23" s="148" t="n">
        <v>4.65</v>
      </c>
      <c r="R23" s="5"/>
      <c r="S23" s="149" t="n">
        <v>0</v>
      </c>
      <c r="T23" s="46" t="n">
        <v>20.65</v>
      </c>
      <c r="U23" s="1" t="n">
        <v>13</v>
      </c>
      <c r="V23" s="133" t="s">
        <v>257</v>
      </c>
      <c r="W23" s="134" t="s">
        <v>253</v>
      </c>
      <c r="X23" s="134" t="s">
        <v>258</v>
      </c>
      <c r="Y23" s="150" t="s">
        <v>259</v>
      </c>
      <c r="Z23" s="134" t="s">
        <v>260</v>
      </c>
      <c r="AA23" s="151" t="n">
        <v>6</v>
      </c>
    </row>
    <row r="24" customFormat="false" ht="15.75" hidden="false" customHeight="false" outlineLevel="1" collapsed="false">
      <c r="A24" s="43" t="s">
        <v>194</v>
      </c>
      <c r="B24" s="44" t="n">
        <v>10</v>
      </c>
      <c r="C24" s="45" t="s">
        <v>41</v>
      </c>
      <c r="D24" s="69" t="n">
        <v>10</v>
      </c>
      <c r="E24" s="6" t="n">
        <v>5</v>
      </c>
      <c r="F24" s="69"/>
      <c r="G24" s="146" t="n">
        <v>0</v>
      </c>
      <c r="H24" s="69"/>
      <c r="I24" s="6" t="n">
        <v>0</v>
      </c>
      <c r="J24" s="69" t="n">
        <v>11.1</v>
      </c>
      <c r="K24" s="6" t="n">
        <v>6.1</v>
      </c>
      <c r="L24" s="69"/>
      <c r="M24" s="6" t="n">
        <v>0</v>
      </c>
      <c r="N24" s="5" t="n">
        <v>10</v>
      </c>
      <c r="O24" s="147" t="n">
        <v>4.65</v>
      </c>
      <c r="P24" s="5" t="n">
        <v>2.45</v>
      </c>
      <c r="Q24" s="148" t="n">
        <v>4.9</v>
      </c>
      <c r="R24" s="5"/>
      <c r="S24" s="149" t="n">
        <v>0</v>
      </c>
      <c r="T24" s="46" t="n">
        <v>20.65</v>
      </c>
      <c r="U24" s="1" t="n">
        <v>13</v>
      </c>
      <c r="V24" s="133" t="s">
        <v>257</v>
      </c>
      <c r="W24" s="134" t="s">
        <v>253</v>
      </c>
      <c r="X24" s="134" t="s">
        <v>258</v>
      </c>
      <c r="Y24" s="150" t="s">
        <v>259</v>
      </c>
      <c r="Z24" s="134" t="s">
        <v>260</v>
      </c>
      <c r="AA24" s="151" t="n">
        <v>6</v>
      </c>
    </row>
    <row r="25" customFormat="false" ht="15.75" hidden="false" customHeight="false" outlineLevel="1" collapsed="false">
      <c r="A25" s="43" t="s">
        <v>195</v>
      </c>
      <c r="B25" s="44" t="n">
        <v>10</v>
      </c>
      <c r="C25" s="45" t="s">
        <v>41</v>
      </c>
      <c r="D25" s="69" t="n">
        <v>12.2</v>
      </c>
      <c r="E25" s="6" t="n">
        <v>7.2</v>
      </c>
      <c r="F25" s="69"/>
      <c r="G25" s="146" t="n">
        <v>0</v>
      </c>
      <c r="H25" s="69"/>
      <c r="I25" s="6" t="n">
        <v>0</v>
      </c>
      <c r="J25" s="69" t="n">
        <v>10.2</v>
      </c>
      <c r="K25" s="6" t="n">
        <v>5.2</v>
      </c>
      <c r="L25" s="69"/>
      <c r="M25" s="6" t="n">
        <v>0</v>
      </c>
      <c r="N25" s="5" t="n">
        <v>10.9</v>
      </c>
      <c r="O25" s="147" t="n">
        <v>3.15</v>
      </c>
      <c r="P25" s="5" t="n">
        <v>2.36</v>
      </c>
      <c r="Q25" s="148" t="n">
        <v>4.7</v>
      </c>
      <c r="R25" s="5"/>
      <c r="S25" s="149" t="n">
        <v>0</v>
      </c>
      <c r="T25" s="46" t="n">
        <v>20.25</v>
      </c>
      <c r="U25" s="1" t="n">
        <v>15</v>
      </c>
      <c r="V25" s="133" t="s">
        <v>257</v>
      </c>
      <c r="W25" s="134" t="s">
        <v>253</v>
      </c>
      <c r="X25" s="134" t="s">
        <v>258</v>
      </c>
      <c r="Y25" s="150" t="s">
        <v>259</v>
      </c>
      <c r="Z25" s="134" t="s">
        <v>260</v>
      </c>
      <c r="AA25" s="151" t="n">
        <v>6</v>
      </c>
    </row>
    <row r="26" customFormat="false" ht="15.75" hidden="false" customHeight="false" outlineLevel="1" collapsed="false">
      <c r="A26" s="43" t="s">
        <v>196</v>
      </c>
      <c r="B26" s="44" t="n">
        <v>10</v>
      </c>
      <c r="C26" s="45" t="s">
        <v>41</v>
      </c>
      <c r="D26" s="69" t="n">
        <v>10.5</v>
      </c>
      <c r="E26" s="6" t="n">
        <v>5.5</v>
      </c>
      <c r="F26" s="69"/>
      <c r="G26" s="146" t="n">
        <v>0</v>
      </c>
      <c r="H26" s="69"/>
      <c r="I26" s="6" t="n">
        <v>0</v>
      </c>
      <c r="J26" s="69" t="n">
        <v>11.2</v>
      </c>
      <c r="K26" s="6" t="n">
        <v>6.2</v>
      </c>
      <c r="L26" s="69"/>
      <c r="M26" s="6" t="n">
        <v>0</v>
      </c>
      <c r="N26" s="5"/>
      <c r="O26" s="147" t="n">
        <v>0</v>
      </c>
      <c r="P26" s="5" t="n">
        <v>2.6</v>
      </c>
      <c r="Q26" s="148" t="n">
        <v>5.2</v>
      </c>
      <c r="R26" s="5" t="n">
        <v>11.4</v>
      </c>
      <c r="S26" s="149" t="n">
        <v>2.5</v>
      </c>
      <c r="T26" s="46" t="n">
        <v>19.4</v>
      </c>
      <c r="U26" s="1" t="n">
        <v>16</v>
      </c>
      <c r="V26" s="133" t="s">
        <v>257</v>
      </c>
      <c r="W26" s="134" t="s">
        <v>253</v>
      </c>
      <c r="X26" s="134" t="s">
        <v>258</v>
      </c>
      <c r="Y26" s="150" t="s">
        <v>259</v>
      </c>
      <c r="Z26" s="134" t="s">
        <v>260</v>
      </c>
      <c r="AA26" s="151" t="n">
        <v>6</v>
      </c>
    </row>
    <row r="27" customFormat="false" ht="15.75" hidden="false" customHeight="false" outlineLevel="1" collapsed="false">
      <c r="A27" s="43" t="s">
        <v>197</v>
      </c>
      <c r="B27" s="44" t="n">
        <v>10</v>
      </c>
      <c r="C27" s="45" t="s">
        <v>41</v>
      </c>
      <c r="D27" s="69"/>
      <c r="E27" s="6" t="n">
        <v>0</v>
      </c>
      <c r="F27" s="69" t="n">
        <v>2.9</v>
      </c>
      <c r="G27" s="146" t="n">
        <v>7.9</v>
      </c>
      <c r="H27" s="69"/>
      <c r="I27" s="6" t="n">
        <v>0</v>
      </c>
      <c r="J27" s="69" t="n">
        <v>9.8</v>
      </c>
      <c r="K27" s="6" t="n">
        <v>4.8</v>
      </c>
      <c r="L27" s="69"/>
      <c r="M27" s="6" t="n">
        <v>0</v>
      </c>
      <c r="N27" s="5" t="n">
        <v>11.2</v>
      </c>
      <c r="O27" s="147" t="n">
        <v>2.75</v>
      </c>
      <c r="P27" s="5" t="n">
        <v>1.85</v>
      </c>
      <c r="Q27" s="148" t="n">
        <v>3.7</v>
      </c>
      <c r="R27" s="5"/>
      <c r="S27" s="149" t="n">
        <v>0</v>
      </c>
      <c r="T27" s="46" t="n">
        <v>19.15</v>
      </c>
      <c r="U27" s="1" t="n">
        <v>17</v>
      </c>
      <c r="V27" s="133" t="s">
        <v>257</v>
      </c>
      <c r="W27" s="134" t="s">
        <v>253</v>
      </c>
      <c r="X27" s="134" t="s">
        <v>258</v>
      </c>
      <c r="Y27" s="150" t="s">
        <v>259</v>
      </c>
      <c r="Z27" s="134" t="s">
        <v>260</v>
      </c>
      <c r="AA27" s="151" t="n">
        <v>6</v>
      </c>
    </row>
    <row r="28" customFormat="false" ht="15.75" hidden="false" customHeight="false" outlineLevel="1" collapsed="false">
      <c r="A28" s="43" t="s">
        <v>198</v>
      </c>
      <c r="B28" s="44" t="n">
        <v>9</v>
      </c>
      <c r="C28" s="45" t="s">
        <v>144</v>
      </c>
      <c r="D28" s="69" t="n">
        <v>10.3</v>
      </c>
      <c r="E28" s="6" t="n">
        <v>5.3</v>
      </c>
      <c r="F28" s="69"/>
      <c r="G28" s="146" t="n">
        <v>0</v>
      </c>
      <c r="H28" s="69" t="n">
        <v>11</v>
      </c>
      <c r="I28" s="6" t="n">
        <v>6</v>
      </c>
      <c r="J28" s="69"/>
      <c r="K28" s="6" t="n">
        <v>0</v>
      </c>
      <c r="L28" s="69"/>
      <c r="M28" s="6" t="n">
        <v>0</v>
      </c>
      <c r="N28" s="5" t="n">
        <v>10.1</v>
      </c>
      <c r="O28" s="147" t="n">
        <v>4.45</v>
      </c>
      <c r="P28" s="5"/>
      <c r="Q28" s="148" t="n">
        <v>0</v>
      </c>
      <c r="R28" s="5" t="n">
        <v>10</v>
      </c>
      <c r="S28" s="149" t="n">
        <v>2.2</v>
      </c>
      <c r="T28" s="46" t="n">
        <v>17.95</v>
      </c>
      <c r="U28" s="1" t="n">
        <v>18</v>
      </c>
      <c r="V28" s="133" t="s">
        <v>257</v>
      </c>
      <c r="W28" s="134" t="s">
        <v>253</v>
      </c>
      <c r="X28" s="134" t="s">
        <v>258</v>
      </c>
      <c r="Y28" s="150" t="s">
        <v>259</v>
      </c>
      <c r="Z28" s="134" t="s">
        <v>260</v>
      </c>
      <c r="AA28" s="145" t="n">
        <v>6</v>
      </c>
    </row>
    <row r="29" customFormat="false" ht="15.75" hidden="false" customHeight="false" outlineLevel="1" collapsed="false">
      <c r="A29" s="43" t="s">
        <v>199</v>
      </c>
      <c r="B29" s="44" t="n">
        <v>10</v>
      </c>
      <c r="C29" s="45" t="s">
        <v>39</v>
      </c>
      <c r="D29" s="69" t="n">
        <v>9.1</v>
      </c>
      <c r="E29" s="6" t="n">
        <v>4.1</v>
      </c>
      <c r="F29" s="69"/>
      <c r="G29" s="146" t="n">
        <v>0</v>
      </c>
      <c r="H29" s="69"/>
      <c r="I29" s="6" t="n">
        <v>0</v>
      </c>
      <c r="J29" s="69" t="n">
        <v>10</v>
      </c>
      <c r="K29" s="6" t="n">
        <v>5</v>
      </c>
      <c r="L29" s="69"/>
      <c r="M29" s="6" t="n">
        <v>0</v>
      </c>
      <c r="N29" s="5" t="n">
        <v>14.6</v>
      </c>
      <c r="O29" s="147" t="n">
        <v>0</v>
      </c>
      <c r="P29" s="5" t="n">
        <v>2.1</v>
      </c>
      <c r="Q29" s="148" t="n">
        <v>4.2</v>
      </c>
      <c r="R29" s="5"/>
      <c r="S29" s="149" t="n">
        <v>0</v>
      </c>
      <c r="T29" s="46" t="n">
        <v>13.3</v>
      </c>
      <c r="U29" s="1" t="n">
        <v>19</v>
      </c>
      <c r="V29" s="133" t="s">
        <v>257</v>
      </c>
      <c r="W29" s="134" t="s">
        <v>253</v>
      </c>
      <c r="X29" s="134" t="s">
        <v>258</v>
      </c>
      <c r="Y29" s="150" t="s">
        <v>259</v>
      </c>
      <c r="Z29" s="134" t="s">
        <v>260</v>
      </c>
      <c r="AA29" s="151" t="n">
        <v>6</v>
      </c>
    </row>
    <row r="30" customFormat="false" ht="15.75" hidden="false" customHeight="false" outlineLevel="1" collapsed="false">
      <c r="A30" s="43" t="s">
        <v>200</v>
      </c>
      <c r="B30" s="44" t="n">
        <v>9</v>
      </c>
      <c r="C30" s="45" t="s">
        <v>41</v>
      </c>
      <c r="D30" s="69"/>
      <c r="E30" s="6" t="n">
        <v>0</v>
      </c>
      <c r="F30" s="69"/>
      <c r="G30" s="146" t="n">
        <v>0</v>
      </c>
      <c r="H30" s="69"/>
      <c r="I30" s="6" t="n">
        <v>0</v>
      </c>
      <c r="J30" s="69"/>
      <c r="K30" s="6" t="n">
        <v>0</v>
      </c>
      <c r="L30" s="69"/>
      <c r="M30" s="6" t="n">
        <v>0</v>
      </c>
      <c r="N30" s="5"/>
      <c r="O30" s="147" t="n">
        <v>0</v>
      </c>
      <c r="P30" s="5"/>
      <c r="Q30" s="148" t="n">
        <v>0</v>
      </c>
      <c r="R30" s="5"/>
      <c r="S30" s="149" t="n">
        <v>0</v>
      </c>
      <c r="T30" s="46" t="n">
        <v>0</v>
      </c>
      <c r="U30" s="1" t="n">
        <v>20</v>
      </c>
      <c r="V30" s="133" t="s">
        <v>257</v>
      </c>
      <c r="W30" s="134" t="s">
        <v>253</v>
      </c>
      <c r="X30" s="134" t="s">
        <v>258</v>
      </c>
      <c r="Y30" s="150" t="s">
        <v>259</v>
      </c>
      <c r="Z30" s="134" t="s">
        <v>260</v>
      </c>
      <c r="AA30" s="151" t="n">
        <v>6</v>
      </c>
    </row>
    <row r="31" customFormat="false" ht="20.1" hidden="false" customHeight="true" outlineLevel="0" collapsed="false">
      <c r="A31" s="33" t="s">
        <v>87</v>
      </c>
      <c r="B31" s="65"/>
      <c r="C31" s="66"/>
      <c r="D31" s="67"/>
      <c r="E31" s="37"/>
      <c r="F31" s="67"/>
      <c r="G31" s="142"/>
      <c r="H31" s="67"/>
      <c r="I31" s="37"/>
      <c r="J31" s="67"/>
      <c r="K31" s="37"/>
      <c r="L31" s="67"/>
      <c r="M31" s="37"/>
      <c r="N31" s="36"/>
      <c r="O31" s="68" t="s">
        <v>23</v>
      </c>
      <c r="P31" s="68"/>
      <c r="Q31" s="68" t="s">
        <v>24</v>
      </c>
      <c r="R31" s="68"/>
      <c r="S31" s="68" t="s">
        <v>25</v>
      </c>
      <c r="T31" s="41"/>
      <c r="U31" s="32"/>
      <c r="V31" s="143" t="s">
        <v>261</v>
      </c>
      <c r="W31" s="144" t="s">
        <v>253</v>
      </c>
      <c r="X31" s="144" t="s">
        <v>262</v>
      </c>
      <c r="Y31" s="144" t="s">
        <v>263</v>
      </c>
      <c r="Z31" s="144" t="s">
        <v>264</v>
      </c>
      <c r="AA31" s="145"/>
    </row>
    <row r="32" customFormat="false" ht="15.75" hidden="false" customHeight="false" outlineLevel="1" collapsed="false">
      <c r="A32" s="43" t="s">
        <v>201</v>
      </c>
      <c r="B32" s="44" t="n">
        <v>7</v>
      </c>
      <c r="C32" s="45" t="s">
        <v>41</v>
      </c>
      <c r="D32" s="69"/>
      <c r="E32" s="6" t="n">
        <v>0</v>
      </c>
      <c r="F32" s="69" t="n">
        <v>7.8</v>
      </c>
      <c r="G32" s="146" t="n">
        <v>12.8</v>
      </c>
      <c r="H32" s="69" t="n">
        <v>12.8</v>
      </c>
      <c r="I32" s="6" t="n">
        <v>7.8</v>
      </c>
      <c r="J32" s="69"/>
      <c r="K32" s="6" t="n">
        <v>0</v>
      </c>
      <c r="L32" s="69"/>
      <c r="M32" s="6" t="n">
        <v>0</v>
      </c>
      <c r="N32" s="5" t="n">
        <v>8.3</v>
      </c>
      <c r="O32" s="147" t="n">
        <v>8.25</v>
      </c>
      <c r="P32" s="5" t="n">
        <v>3.68</v>
      </c>
      <c r="Q32" s="148" t="n">
        <v>7.35</v>
      </c>
      <c r="R32" s="5"/>
      <c r="S32" s="149" t="n">
        <v>0</v>
      </c>
      <c r="T32" s="46" t="n">
        <v>36.2</v>
      </c>
      <c r="U32" s="1" t="n">
        <v>1</v>
      </c>
      <c r="V32" s="133" t="s">
        <v>261</v>
      </c>
      <c r="W32" s="134" t="s">
        <v>253</v>
      </c>
      <c r="X32" s="134" t="s">
        <v>262</v>
      </c>
      <c r="Y32" s="150" t="s">
        <v>263</v>
      </c>
      <c r="Z32" s="134" t="s">
        <v>264</v>
      </c>
      <c r="AA32" s="145" t="n">
        <v>1</v>
      </c>
    </row>
    <row r="33" customFormat="false" ht="15.75" hidden="false" customHeight="false" outlineLevel="1" collapsed="false">
      <c r="A33" s="47" t="s">
        <v>202</v>
      </c>
      <c r="B33" s="48" t="n">
        <v>8</v>
      </c>
      <c r="C33" s="49" t="s">
        <v>33</v>
      </c>
      <c r="D33" s="69" t="n">
        <v>13.6</v>
      </c>
      <c r="E33" s="6" t="n">
        <v>8.6</v>
      </c>
      <c r="F33" s="69"/>
      <c r="G33" s="146" t="n">
        <v>0</v>
      </c>
      <c r="H33" s="69" t="n">
        <v>12.5</v>
      </c>
      <c r="I33" s="6" t="n">
        <v>7.5</v>
      </c>
      <c r="J33" s="69"/>
      <c r="K33" s="6" t="n">
        <v>0</v>
      </c>
      <c r="L33" s="69"/>
      <c r="M33" s="6" t="n">
        <v>0</v>
      </c>
      <c r="N33" s="5" t="n">
        <v>8.5</v>
      </c>
      <c r="O33" s="147" t="n">
        <v>7.75</v>
      </c>
      <c r="P33" s="5"/>
      <c r="Q33" s="148" t="n">
        <v>0</v>
      </c>
      <c r="R33" s="5" t="n">
        <v>24.3</v>
      </c>
      <c r="S33" s="149" t="n">
        <v>5.4</v>
      </c>
      <c r="T33" s="46" t="n">
        <v>29.25</v>
      </c>
      <c r="U33" s="1" t="n">
        <v>2</v>
      </c>
      <c r="V33" s="133" t="s">
        <v>261</v>
      </c>
      <c r="W33" s="134" t="s">
        <v>253</v>
      </c>
      <c r="X33" s="134" t="s">
        <v>262</v>
      </c>
      <c r="Y33" s="150" t="s">
        <v>263</v>
      </c>
      <c r="Z33" s="134" t="s">
        <v>264</v>
      </c>
      <c r="AA33" s="151" t="n">
        <v>1</v>
      </c>
    </row>
    <row r="34" customFormat="false" ht="15.75" hidden="false" customHeight="false" outlineLevel="1" collapsed="false">
      <c r="A34" s="43" t="s">
        <v>203</v>
      </c>
      <c r="B34" s="44" t="n">
        <v>7</v>
      </c>
      <c r="C34" s="45" t="s">
        <v>33</v>
      </c>
      <c r="D34" s="69" t="n">
        <v>13.8</v>
      </c>
      <c r="E34" s="6" t="n">
        <v>8.8</v>
      </c>
      <c r="F34" s="69"/>
      <c r="G34" s="146" t="n">
        <v>0</v>
      </c>
      <c r="H34" s="69" t="n">
        <v>12.9</v>
      </c>
      <c r="I34" s="6" t="n">
        <v>7.9</v>
      </c>
      <c r="J34" s="69"/>
      <c r="K34" s="6" t="n">
        <v>0</v>
      </c>
      <c r="L34" s="69"/>
      <c r="M34" s="6" t="n">
        <v>0</v>
      </c>
      <c r="N34" s="5"/>
      <c r="O34" s="147" t="n">
        <v>0</v>
      </c>
      <c r="P34" s="5" t="n">
        <v>3.33</v>
      </c>
      <c r="Q34" s="148" t="n">
        <v>6.65</v>
      </c>
      <c r="R34" s="5" t="n">
        <v>23.7</v>
      </c>
      <c r="S34" s="149" t="n">
        <v>5.25</v>
      </c>
      <c r="T34" s="46" t="n">
        <v>28.6</v>
      </c>
      <c r="U34" s="1" t="n">
        <v>3</v>
      </c>
      <c r="V34" s="133" t="s">
        <v>261</v>
      </c>
      <c r="W34" s="134" t="s">
        <v>253</v>
      </c>
      <c r="X34" s="134" t="s">
        <v>262</v>
      </c>
      <c r="Y34" s="150" t="s">
        <v>263</v>
      </c>
      <c r="Z34" s="134" t="s">
        <v>264</v>
      </c>
      <c r="AA34" s="151" t="n">
        <v>1</v>
      </c>
    </row>
    <row r="35" customFormat="false" ht="15.75" hidden="false" customHeight="false" outlineLevel="1" collapsed="false">
      <c r="A35" s="43" t="s">
        <v>204</v>
      </c>
      <c r="B35" s="44" t="n">
        <v>7</v>
      </c>
      <c r="C35" s="45" t="s">
        <v>41</v>
      </c>
      <c r="D35" s="69"/>
      <c r="E35" s="6" t="n">
        <v>0</v>
      </c>
      <c r="F35" s="69" t="n">
        <v>7.9</v>
      </c>
      <c r="G35" s="146" t="n">
        <v>12.9</v>
      </c>
      <c r="H35" s="69"/>
      <c r="I35" s="6" t="n">
        <v>0</v>
      </c>
      <c r="J35" s="69" t="n">
        <v>11.1</v>
      </c>
      <c r="K35" s="6" t="n">
        <v>6.1</v>
      </c>
      <c r="L35" s="69"/>
      <c r="M35" s="6" t="n">
        <v>0</v>
      </c>
      <c r="N35" s="5" t="n">
        <v>10.5</v>
      </c>
      <c r="O35" s="147" t="n">
        <v>3.8</v>
      </c>
      <c r="P35" s="5" t="n">
        <v>2.7</v>
      </c>
      <c r="Q35" s="148" t="n">
        <v>5.4</v>
      </c>
      <c r="R35" s="5"/>
      <c r="S35" s="149" t="n">
        <v>0</v>
      </c>
      <c r="T35" s="46" t="n">
        <v>28.2</v>
      </c>
      <c r="U35" s="1" t="n">
        <v>4</v>
      </c>
      <c r="V35" s="133" t="s">
        <v>261</v>
      </c>
      <c r="W35" s="134" t="s">
        <v>253</v>
      </c>
      <c r="X35" s="134" t="s">
        <v>262</v>
      </c>
      <c r="Y35" s="150" t="s">
        <v>263</v>
      </c>
      <c r="Z35" s="134" t="s">
        <v>264</v>
      </c>
      <c r="AA35" s="151" t="n">
        <v>6</v>
      </c>
    </row>
    <row r="36" customFormat="false" ht="15.75" hidden="false" customHeight="false" outlineLevel="1" collapsed="false">
      <c r="A36" s="43" t="s">
        <v>205</v>
      </c>
      <c r="B36" s="44" t="n">
        <v>8</v>
      </c>
      <c r="C36" s="45" t="s">
        <v>41</v>
      </c>
      <c r="D36" s="69" t="n">
        <v>14.2</v>
      </c>
      <c r="E36" s="6" t="n">
        <v>9.2</v>
      </c>
      <c r="F36" s="69"/>
      <c r="G36" s="146" t="n">
        <v>0</v>
      </c>
      <c r="H36" s="69"/>
      <c r="I36" s="6" t="n">
        <v>0</v>
      </c>
      <c r="J36" s="69" t="n">
        <v>10.9</v>
      </c>
      <c r="K36" s="6" t="n">
        <v>5.9</v>
      </c>
      <c r="L36" s="69"/>
      <c r="M36" s="6" t="n">
        <v>0</v>
      </c>
      <c r="N36" s="5" t="n">
        <v>9.2</v>
      </c>
      <c r="O36" s="147" t="n">
        <v>6.15</v>
      </c>
      <c r="P36" s="5" t="n">
        <v>2.85</v>
      </c>
      <c r="Q36" s="148" t="n">
        <v>5.7</v>
      </c>
      <c r="R36" s="5"/>
      <c r="S36" s="149" t="n">
        <v>0</v>
      </c>
      <c r="T36" s="46" t="n">
        <v>26.95</v>
      </c>
      <c r="U36" s="1" t="n">
        <v>5</v>
      </c>
      <c r="V36" s="133" t="s">
        <v>261</v>
      </c>
      <c r="W36" s="134" t="s">
        <v>253</v>
      </c>
      <c r="X36" s="134" t="s">
        <v>262</v>
      </c>
      <c r="Y36" s="150" t="s">
        <v>263</v>
      </c>
      <c r="Z36" s="134" t="s">
        <v>264</v>
      </c>
      <c r="AA36" s="151" t="n">
        <v>6</v>
      </c>
    </row>
    <row r="37" customFormat="false" ht="15.75" hidden="false" customHeight="false" outlineLevel="1" collapsed="false">
      <c r="A37" s="43" t="s">
        <v>206</v>
      </c>
      <c r="B37" s="44" t="n">
        <v>8</v>
      </c>
      <c r="C37" s="45" t="s">
        <v>33</v>
      </c>
      <c r="D37" s="69"/>
      <c r="E37" s="6" t="n">
        <v>0</v>
      </c>
      <c r="F37" s="69"/>
      <c r="G37" s="146" t="n">
        <v>0</v>
      </c>
      <c r="H37" s="69" t="n">
        <v>12.5</v>
      </c>
      <c r="I37" s="6" t="n">
        <v>7.5</v>
      </c>
      <c r="J37" s="69"/>
      <c r="K37" s="6" t="n">
        <v>0</v>
      </c>
      <c r="L37" s="69" t="n">
        <v>12.8</v>
      </c>
      <c r="M37" s="6" t="n">
        <v>7.8</v>
      </c>
      <c r="N37" s="5" t="n">
        <v>9.2</v>
      </c>
      <c r="O37" s="147" t="n">
        <v>6.15</v>
      </c>
      <c r="P37" s="5" t="n">
        <v>2.68</v>
      </c>
      <c r="Q37" s="148" t="n">
        <v>5.35</v>
      </c>
      <c r="R37" s="5"/>
      <c r="S37" s="149" t="n">
        <v>0</v>
      </c>
      <c r="T37" s="46" t="n">
        <v>26.8</v>
      </c>
      <c r="U37" s="1" t="n">
        <v>6</v>
      </c>
      <c r="V37" s="133" t="s">
        <v>261</v>
      </c>
      <c r="W37" s="134" t="s">
        <v>253</v>
      </c>
      <c r="X37" s="134" t="s">
        <v>262</v>
      </c>
      <c r="Y37" s="150" t="s">
        <v>263</v>
      </c>
      <c r="Z37" s="134" t="s">
        <v>264</v>
      </c>
      <c r="AA37" s="151" t="n">
        <v>6</v>
      </c>
    </row>
    <row r="38" customFormat="false" ht="15.75" hidden="false" customHeight="false" outlineLevel="1" collapsed="false">
      <c r="A38" s="43" t="s">
        <v>207</v>
      </c>
      <c r="B38" s="44" t="n">
        <v>7</v>
      </c>
      <c r="C38" s="45" t="s">
        <v>59</v>
      </c>
      <c r="D38" s="69" t="n">
        <v>14</v>
      </c>
      <c r="E38" s="6" t="n">
        <v>9</v>
      </c>
      <c r="F38" s="69"/>
      <c r="G38" s="146" t="n">
        <v>0</v>
      </c>
      <c r="H38" s="69"/>
      <c r="I38" s="6" t="n">
        <v>0</v>
      </c>
      <c r="J38" s="69"/>
      <c r="K38" s="6" t="n">
        <v>0</v>
      </c>
      <c r="L38" s="69" t="n">
        <v>11.6</v>
      </c>
      <c r="M38" s="6" t="n">
        <v>6.6</v>
      </c>
      <c r="N38" s="5" t="n">
        <v>9.6</v>
      </c>
      <c r="O38" s="147" t="n">
        <v>5.35</v>
      </c>
      <c r="P38" s="5" t="n">
        <v>2.83</v>
      </c>
      <c r="Q38" s="148" t="n">
        <v>5.65</v>
      </c>
      <c r="R38" s="5"/>
      <c r="S38" s="149" t="n">
        <v>0</v>
      </c>
      <c r="T38" s="46" t="n">
        <v>26.6</v>
      </c>
      <c r="U38" s="1" t="n">
        <v>7</v>
      </c>
      <c r="V38" s="133" t="s">
        <v>261</v>
      </c>
      <c r="W38" s="134" t="s">
        <v>253</v>
      </c>
      <c r="X38" s="134" t="s">
        <v>262</v>
      </c>
      <c r="Y38" s="150" t="s">
        <v>263</v>
      </c>
      <c r="Z38" s="134" t="s">
        <v>264</v>
      </c>
      <c r="AA38" s="145" t="n">
        <v>6</v>
      </c>
    </row>
    <row r="39" customFormat="false" ht="15.75" hidden="false" customHeight="false" outlineLevel="1" collapsed="false">
      <c r="A39" s="47" t="s">
        <v>208</v>
      </c>
      <c r="B39" s="48" t="n">
        <v>8</v>
      </c>
      <c r="C39" s="49" t="s">
        <v>41</v>
      </c>
      <c r="D39" s="69" t="n">
        <v>12.4</v>
      </c>
      <c r="E39" s="6" t="n">
        <v>7.4</v>
      </c>
      <c r="F39" s="69"/>
      <c r="G39" s="146" t="n">
        <v>0</v>
      </c>
      <c r="H39" s="69"/>
      <c r="I39" s="6" t="n">
        <v>0</v>
      </c>
      <c r="J39" s="69" t="n">
        <v>9.8</v>
      </c>
      <c r="K39" s="6" t="n">
        <v>4.8</v>
      </c>
      <c r="L39" s="69"/>
      <c r="M39" s="6" t="n">
        <v>0</v>
      </c>
      <c r="N39" s="5" t="n">
        <v>8.6</v>
      </c>
      <c r="O39" s="147" t="n">
        <v>7.5</v>
      </c>
      <c r="P39" s="5" t="n">
        <v>2.76</v>
      </c>
      <c r="Q39" s="148" t="n">
        <v>5.5</v>
      </c>
      <c r="R39" s="5"/>
      <c r="S39" s="149" t="n">
        <v>0</v>
      </c>
      <c r="T39" s="46" t="n">
        <v>25.2</v>
      </c>
      <c r="U39" s="1" t="n">
        <v>8</v>
      </c>
      <c r="V39" s="133" t="s">
        <v>261</v>
      </c>
      <c r="W39" s="134" t="s">
        <v>253</v>
      </c>
      <c r="X39" s="134" t="s">
        <v>262</v>
      </c>
      <c r="Y39" s="150" t="s">
        <v>263</v>
      </c>
      <c r="Z39" s="134" t="s">
        <v>264</v>
      </c>
      <c r="AA39" s="151" t="n">
        <v>6</v>
      </c>
    </row>
    <row r="40" customFormat="false" ht="15.75" hidden="false" customHeight="false" outlineLevel="1" collapsed="false">
      <c r="A40" s="43" t="s">
        <v>209</v>
      </c>
      <c r="B40" s="44" t="n">
        <v>7</v>
      </c>
      <c r="C40" s="45" t="s">
        <v>59</v>
      </c>
      <c r="D40" s="69" t="n">
        <v>13.1</v>
      </c>
      <c r="E40" s="6" t="n">
        <v>8.1</v>
      </c>
      <c r="F40" s="69"/>
      <c r="G40" s="146" t="n">
        <v>0</v>
      </c>
      <c r="H40" s="69"/>
      <c r="I40" s="6" t="n">
        <v>0</v>
      </c>
      <c r="J40" s="69"/>
      <c r="K40" s="6" t="n">
        <v>0</v>
      </c>
      <c r="L40" s="69" t="n">
        <v>11.7</v>
      </c>
      <c r="M40" s="6" t="n">
        <v>6.7</v>
      </c>
      <c r="N40" s="5" t="n">
        <v>9.4</v>
      </c>
      <c r="O40" s="147" t="n">
        <v>5.75</v>
      </c>
      <c r="P40" s="5"/>
      <c r="Q40" s="148" t="n">
        <v>0</v>
      </c>
      <c r="R40" s="5" t="n">
        <v>19.9</v>
      </c>
      <c r="S40" s="149" t="n">
        <v>4.4</v>
      </c>
      <c r="T40" s="46" t="n">
        <v>24.95</v>
      </c>
      <c r="U40" s="1" t="n">
        <v>9</v>
      </c>
      <c r="V40" s="133" t="s">
        <v>261</v>
      </c>
      <c r="W40" s="134" t="s">
        <v>253</v>
      </c>
      <c r="X40" s="134" t="s">
        <v>262</v>
      </c>
      <c r="Y40" s="150" t="s">
        <v>263</v>
      </c>
      <c r="Z40" s="134" t="s">
        <v>264</v>
      </c>
      <c r="AA40" s="145" t="n">
        <v>6</v>
      </c>
    </row>
    <row r="41" customFormat="false" ht="15.75" hidden="false" customHeight="false" outlineLevel="1" collapsed="false">
      <c r="A41" s="43" t="s">
        <v>210</v>
      </c>
      <c r="B41" s="44" t="n">
        <v>7</v>
      </c>
      <c r="C41" s="45" t="s">
        <v>33</v>
      </c>
      <c r="D41" s="69" t="n">
        <v>11.9</v>
      </c>
      <c r="E41" s="6" t="n">
        <v>6.9</v>
      </c>
      <c r="F41" s="69"/>
      <c r="G41" s="146" t="n">
        <v>0</v>
      </c>
      <c r="H41" s="69"/>
      <c r="I41" s="6" t="n">
        <v>0</v>
      </c>
      <c r="J41" s="69"/>
      <c r="K41" s="6" t="n">
        <v>0</v>
      </c>
      <c r="L41" s="69" t="n">
        <v>11.3</v>
      </c>
      <c r="M41" s="6" t="n">
        <v>6.3</v>
      </c>
      <c r="N41" s="5"/>
      <c r="O41" s="147" t="n">
        <v>0</v>
      </c>
      <c r="P41" s="5" t="n">
        <v>2</v>
      </c>
      <c r="Q41" s="148" t="n">
        <v>4</v>
      </c>
      <c r="R41" s="5" t="n">
        <v>21.7</v>
      </c>
      <c r="S41" s="149" t="n">
        <v>4.8</v>
      </c>
      <c r="T41" s="46" t="n">
        <v>22</v>
      </c>
      <c r="U41" s="1" t="n">
        <v>10</v>
      </c>
      <c r="V41" s="133" t="s">
        <v>261</v>
      </c>
      <c r="W41" s="134" t="s">
        <v>253</v>
      </c>
      <c r="X41" s="134" t="s">
        <v>262</v>
      </c>
      <c r="Y41" s="150" t="s">
        <v>263</v>
      </c>
      <c r="Z41" s="134" t="s">
        <v>264</v>
      </c>
      <c r="AA41" s="151" t="n">
        <v>6</v>
      </c>
    </row>
    <row r="42" customFormat="false" ht="20.1" hidden="false" customHeight="true" outlineLevel="0" collapsed="false">
      <c r="A42" s="33" t="s">
        <v>113</v>
      </c>
      <c r="B42" s="65"/>
      <c r="C42" s="66"/>
      <c r="D42" s="67"/>
      <c r="E42" s="37"/>
      <c r="F42" s="67"/>
      <c r="G42" s="142"/>
      <c r="H42" s="67"/>
      <c r="I42" s="37"/>
      <c r="J42" s="67"/>
      <c r="K42" s="37"/>
      <c r="L42" s="67"/>
      <c r="M42" s="37"/>
      <c r="N42" s="36"/>
      <c r="O42" s="74" t="s">
        <v>114</v>
      </c>
      <c r="P42" s="68"/>
      <c r="Q42" s="68" t="s">
        <v>24</v>
      </c>
      <c r="R42" s="68"/>
      <c r="S42" s="68" t="s">
        <v>211</v>
      </c>
      <c r="T42" s="41"/>
      <c r="U42" s="32"/>
      <c r="V42" s="143" t="s">
        <v>265</v>
      </c>
      <c r="W42" s="144" t="s">
        <v>253</v>
      </c>
      <c r="X42" s="144" t="s">
        <v>266</v>
      </c>
      <c r="Y42" s="144" t="s">
        <v>267</v>
      </c>
      <c r="Z42" s="144" t="s">
        <v>268</v>
      </c>
      <c r="AA42" s="145"/>
    </row>
    <row r="43" customFormat="false" ht="15.75" hidden="false" customHeight="false" outlineLevel="1" collapsed="false">
      <c r="A43" s="43" t="s">
        <v>212</v>
      </c>
      <c r="B43" s="44" t="n">
        <v>6</v>
      </c>
      <c r="C43" s="45" t="s">
        <v>33</v>
      </c>
      <c r="D43" s="69"/>
      <c r="E43" s="6" t="n">
        <v>0</v>
      </c>
      <c r="F43" s="69"/>
      <c r="G43" s="146" t="n">
        <v>0</v>
      </c>
      <c r="H43" s="69" t="n">
        <v>12.8</v>
      </c>
      <c r="I43" s="6" t="n">
        <v>7.8</v>
      </c>
      <c r="J43" s="69" t="n">
        <v>14.5</v>
      </c>
      <c r="K43" s="6" t="n">
        <v>9.5</v>
      </c>
      <c r="L43" s="69"/>
      <c r="M43" s="6" t="n">
        <v>0</v>
      </c>
      <c r="N43" s="5" t="n">
        <v>11.7</v>
      </c>
      <c r="O43" s="147" t="n">
        <v>6.7</v>
      </c>
      <c r="P43" s="5" t="n">
        <v>4.15</v>
      </c>
      <c r="Q43" s="148" t="n">
        <v>8.3</v>
      </c>
      <c r="R43" s="5"/>
      <c r="S43" s="149" t="n">
        <v>0</v>
      </c>
      <c r="T43" s="46" t="n">
        <v>32.3</v>
      </c>
      <c r="U43" s="1" t="n">
        <v>1</v>
      </c>
      <c r="V43" s="133" t="s">
        <v>265</v>
      </c>
      <c r="W43" s="134" t="s">
        <v>253</v>
      </c>
      <c r="X43" s="134" t="s">
        <v>266</v>
      </c>
      <c r="Y43" s="150" t="s">
        <v>267</v>
      </c>
      <c r="Z43" s="134" t="s">
        <v>268</v>
      </c>
      <c r="AA43" s="151" t="n">
        <v>1</v>
      </c>
    </row>
    <row r="44" customFormat="false" ht="15.75" hidden="false" customHeight="false" outlineLevel="1" collapsed="false">
      <c r="A44" s="43" t="s">
        <v>213</v>
      </c>
      <c r="B44" s="44" t="n">
        <v>6</v>
      </c>
      <c r="C44" s="45" t="s">
        <v>33</v>
      </c>
      <c r="D44" s="69"/>
      <c r="E44" s="6" t="n">
        <v>0</v>
      </c>
      <c r="F44" s="69"/>
      <c r="G44" s="146" t="n">
        <v>0</v>
      </c>
      <c r="H44" s="69"/>
      <c r="I44" s="6" t="n">
        <v>0</v>
      </c>
      <c r="J44" s="69" t="n">
        <v>13.9</v>
      </c>
      <c r="K44" s="6" t="n">
        <v>8.9</v>
      </c>
      <c r="L44" s="69" t="n">
        <v>13.8</v>
      </c>
      <c r="M44" s="6" t="n">
        <v>8.8</v>
      </c>
      <c r="N44" s="5" t="n">
        <v>11.8</v>
      </c>
      <c r="O44" s="147" t="n">
        <v>6.55</v>
      </c>
      <c r="P44" s="5" t="n">
        <v>3.9</v>
      </c>
      <c r="Q44" s="148" t="n">
        <v>7.8</v>
      </c>
      <c r="R44" s="5"/>
      <c r="S44" s="149" t="n">
        <v>0</v>
      </c>
      <c r="T44" s="46" t="n">
        <v>32.05</v>
      </c>
      <c r="U44" s="1" t="n">
        <v>2</v>
      </c>
      <c r="V44" s="133" t="s">
        <v>265</v>
      </c>
      <c r="W44" s="134" t="s">
        <v>253</v>
      </c>
      <c r="X44" s="134" t="s">
        <v>266</v>
      </c>
      <c r="Y44" s="150" t="s">
        <v>267</v>
      </c>
      <c r="Z44" s="134" t="s">
        <v>268</v>
      </c>
      <c r="AA44" s="151" t="n">
        <v>1</v>
      </c>
    </row>
    <row r="45" customFormat="false" ht="15.75" hidden="false" customHeight="false" outlineLevel="1" collapsed="false">
      <c r="A45" s="43" t="s">
        <v>214</v>
      </c>
      <c r="B45" s="44" t="n">
        <v>5</v>
      </c>
      <c r="C45" s="45" t="s">
        <v>95</v>
      </c>
      <c r="D45" s="69" t="n">
        <v>14.9</v>
      </c>
      <c r="E45" s="6" t="n">
        <v>9.9</v>
      </c>
      <c r="F45" s="69"/>
      <c r="G45" s="146" t="n">
        <v>0</v>
      </c>
      <c r="H45" s="69"/>
      <c r="I45" s="6" t="n">
        <v>0</v>
      </c>
      <c r="J45" s="69"/>
      <c r="K45" s="6" t="n">
        <v>0</v>
      </c>
      <c r="L45" s="69" t="n">
        <v>13.4</v>
      </c>
      <c r="M45" s="6" t="n">
        <v>8.4</v>
      </c>
      <c r="N45" s="5"/>
      <c r="O45" s="147" t="n">
        <v>0</v>
      </c>
      <c r="P45" s="5" t="n">
        <v>4.1</v>
      </c>
      <c r="Q45" s="148" t="n">
        <v>8.2</v>
      </c>
      <c r="R45" s="5" t="n">
        <v>6.36</v>
      </c>
      <c r="S45" s="149" t="n">
        <v>5.05</v>
      </c>
      <c r="T45" s="46" t="n">
        <v>31.55</v>
      </c>
      <c r="U45" s="1" t="n">
        <v>3</v>
      </c>
      <c r="V45" s="133" t="s">
        <v>265</v>
      </c>
      <c r="W45" s="134" t="s">
        <v>253</v>
      </c>
      <c r="X45" s="134" t="s">
        <v>266</v>
      </c>
      <c r="Y45" s="150" t="s">
        <v>267</v>
      </c>
      <c r="Z45" s="134" t="s">
        <v>268</v>
      </c>
      <c r="AA45" s="151" t="n">
        <v>1</v>
      </c>
    </row>
    <row r="46" customFormat="false" ht="15.75" hidden="false" customHeight="false" outlineLevel="1" collapsed="false">
      <c r="A46" s="43" t="s">
        <v>215</v>
      </c>
      <c r="B46" s="44" t="n">
        <v>6</v>
      </c>
      <c r="C46" s="45" t="s">
        <v>41</v>
      </c>
      <c r="D46" s="69" t="n">
        <v>14</v>
      </c>
      <c r="E46" s="6" t="n">
        <v>9</v>
      </c>
      <c r="F46" s="69"/>
      <c r="G46" s="146" t="n">
        <v>0</v>
      </c>
      <c r="H46" s="69" t="n">
        <v>12.8</v>
      </c>
      <c r="I46" s="6" t="n">
        <v>7.8</v>
      </c>
      <c r="J46" s="69"/>
      <c r="K46" s="6" t="n">
        <v>0</v>
      </c>
      <c r="L46" s="69"/>
      <c r="M46" s="6" t="n">
        <v>0</v>
      </c>
      <c r="N46" s="5" t="n">
        <v>13.4</v>
      </c>
      <c r="O46" s="147" t="n">
        <v>4.2</v>
      </c>
      <c r="P46" s="5" t="n">
        <v>3.05</v>
      </c>
      <c r="Q46" s="148" t="n">
        <v>6.1</v>
      </c>
      <c r="R46" s="5"/>
      <c r="S46" s="149" t="n">
        <v>0</v>
      </c>
      <c r="T46" s="46" t="n">
        <v>27.1</v>
      </c>
      <c r="U46" s="1" t="n">
        <v>4</v>
      </c>
      <c r="V46" s="133" t="s">
        <v>265</v>
      </c>
      <c r="W46" s="134" t="s">
        <v>253</v>
      </c>
      <c r="X46" s="134" t="s">
        <v>266</v>
      </c>
      <c r="Y46" s="150" t="s">
        <v>267</v>
      </c>
      <c r="Z46" s="134" t="s">
        <v>268</v>
      </c>
      <c r="AA46" s="145" t="n">
        <v>6</v>
      </c>
    </row>
    <row r="47" customFormat="false" ht="15.75" hidden="false" customHeight="false" outlineLevel="1" collapsed="false">
      <c r="A47" s="43" t="s">
        <v>216</v>
      </c>
      <c r="B47" s="44" t="n">
        <v>6</v>
      </c>
      <c r="C47" s="45" t="s">
        <v>41</v>
      </c>
      <c r="D47" s="69" t="n">
        <v>12.2</v>
      </c>
      <c r="E47" s="6" t="n">
        <v>7.2</v>
      </c>
      <c r="F47" s="69"/>
      <c r="G47" s="146" t="n">
        <v>0</v>
      </c>
      <c r="H47" s="69"/>
      <c r="I47" s="6" t="n">
        <v>0</v>
      </c>
      <c r="J47" s="69"/>
      <c r="K47" s="6" t="n">
        <v>0</v>
      </c>
      <c r="L47" s="69" t="n">
        <v>12.4</v>
      </c>
      <c r="M47" s="6" t="n">
        <v>7.4</v>
      </c>
      <c r="N47" s="5" t="n">
        <v>13.8</v>
      </c>
      <c r="O47" s="147" t="n">
        <v>3.7</v>
      </c>
      <c r="P47" s="5" t="n">
        <v>2.92</v>
      </c>
      <c r="Q47" s="148" t="n">
        <v>5.8</v>
      </c>
      <c r="R47" s="5"/>
      <c r="S47" s="149" t="n">
        <v>0</v>
      </c>
      <c r="T47" s="46" t="n">
        <v>24.1</v>
      </c>
      <c r="U47" s="1" t="n">
        <v>5</v>
      </c>
      <c r="V47" s="133" t="s">
        <v>265</v>
      </c>
      <c r="W47" s="134" t="s">
        <v>253</v>
      </c>
      <c r="X47" s="134" t="s">
        <v>266</v>
      </c>
      <c r="Y47" s="150" t="s">
        <v>267</v>
      </c>
      <c r="Z47" s="134" t="s">
        <v>268</v>
      </c>
      <c r="AA47" s="145" t="n">
        <v>6</v>
      </c>
    </row>
    <row r="48" customFormat="false" ht="15.75" hidden="false" customHeight="false" outlineLevel="1" collapsed="false">
      <c r="A48" s="43" t="s">
        <v>217</v>
      </c>
      <c r="B48" s="44" t="n">
        <v>6</v>
      </c>
      <c r="C48" s="45" t="s">
        <v>128</v>
      </c>
      <c r="D48" s="69"/>
      <c r="E48" s="6" t="n">
        <v>0</v>
      </c>
      <c r="F48" s="69"/>
      <c r="G48" s="146" t="n">
        <v>0</v>
      </c>
      <c r="H48" s="69" t="n">
        <v>12.4</v>
      </c>
      <c r="I48" s="6" t="n">
        <v>7.4</v>
      </c>
      <c r="J48" s="69"/>
      <c r="K48" s="6" t="n">
        <v>0</v>
      </c>
      <c r="L48" s="69" t="n">
        <v>13.2</v>
      </c>
      <c r="M48" s="6" t="n">
        <v>8.2</v>
      </c>
      <c r="N48" s="5" t="n">
        <v>13.3</v>
      </c>
      <c r="O48" s="147" t="n">
        <v>4.35</v>
      </c>
      <c r="P48" s="5"/>
      <c r="Q48" s="148" t="n">
        <v>0</v>
      </c>
      <c r="R48" s="5" t="n">
        <v>4.69</v>
      </c>
      <c r="S48" s="149" t="n">
        <v>3.75</v>
      </c>
      <c r="T48" s="46" t="n">
        <v>23.7</v>
      </c>
      <c r="U48" s="1" t="n">
        <v>6</v>
      </c>
      <c r="V48" s="133" t="s">
        <v>265</v>
      </c>
      <c r="W48" s="134" t="s">
        <v>253</v>
      </c>
      <c r="X48" s="134" t="s">
        <v>266</v>
      </c>
      <c r="Y48" s="150" t="s">
        <v>267</v>
      </c>
      <c r="Z48" s="134" t="s">
        <v>268</v>
      </c>
      <c r="AA48" s="145" t="n">
        <v>6</v>
      </c>
    </row>
    <row r="49" customFormat="false" ht="20.1" hidden="false" customHeight="true" outlineLevel="0" collapsed="false">
      <c r="A49" s="33" t="s">
        <v>133</v>
      </c>
      <c r="B49" s="65"/>
      <c r="C49" s="66"/>
      <c r="D49" s="67"/>
      <c r="E49" s="37"/>
      <c r="F49" s="67"/>
      <c r="G49" s="142"/>
      <c r="H49" s="67"/>
      <c r="I49" s="37"/>
      <c r="J49" s="67"/>
      <c r="K49" s="37"/>
      <c r="L49" s="67"/>
      <c r="M49" s="37"/>
      <c r="N49" s="36"/>
      <c r="O49" s="68" t="s">
        <v>134</v>
      </c>
      <c r="P49" s="68"/>
      <c r="Q49" s="68" t="s">
        <v>135</v>
      </c>
      <c r="R49" s="68"/>
      <c r="S49" s="68" t="s">
        <v>218</v>
      </c>
      <c r="T49" s="41"/>
      <c r="U49" s="32"/>
      <c r="V49" s="143" t="s">
        <v>269</v>
      </c>
      <c r="W49" s="144" t="s">
        <v>253</v>
      </c>
      <c r="X49" s="144" t="s">
        <v>270</v>
      </c>
      <c r="Y49" s="144" t="s">
        <v>271</v>
      </c>
      <c r="Z49" s="144" t="s">
        <v>272</v>
      </c>
      <c r="AA49" s="145"/>
    </row>
    <row r="50" customFormat="false" ht="15.75" hidden="false" customHeight="false" outlineLevel="1" collapsed="false">
      <c r="A50" s="43" t="s">
        <v>219</v>
      </c>
      <c r="B50" s="44" t="n">
        <v>3</v>
      </c>
      <c r="C50" s="45" t="s">
        <v>33</v>
      </c>
      <c r="D50" s="69" t="n">
        <v>15</v>
      </c>
      <c r="E50" s="6" t="n">
        <v>10</v>
      </c>
      <c r="F50" s="69"/>
      <c r="G50" s="146" t="n">
        <v>0</v>
      </c>
      <c r="H50" s="69" t="n">
        <v>14.4</v>
      </c>
      <c r="I50" s="6" t="n">
        <v>9.4</v>
      </c>
      <c r="J50" s="69"/>
      <c r="K50" s="6" t="n">
        <v>0</v>
      </c>
      <c r="L50" s="69"/>
      <c r="M50" s="6" t="n">
        <v>0</v>
      </c>
      <c r="N50" s="5"/>
      <c r="O50" s="147" t="n">
        <v>0</v>
      </c>
      <c r="P50" s="5" t="n">
        <v>4.44</v>
      </c>
      <c r="Q50" s="148" t="n">
        <v>8.85</v>
      </c>
      <c r="R50" s="5" t="n">
        <v>8.67</v>
      </c>
      <c r="S50" s="149" t="n">
        <v>6.9</v>
      </c>
      <c r="T50" s="46" t="n">
        <v>35.15</v>
      </c>
      <c r="U50" s="1" t="n">
        <v>1</v>
      </c>
      <c r="V50" s="133" t="s">
        <v>269</v>
      </c>
      <c r="W50" s="134" t="s">
        <v>253</v>
      </c>
      <c r="X50" s="134" t="s">
        <v>270</v>
      </c>
      <c r="Y50" s="150" t="s">
        <v>271</v>
      </c>
      <c r="Z50" s="134" t="s">
        <v>272</v>
      </c>
      <c r="AA50" s="145" t="n">
        <v>1</v>
      </c>
    </row>
    <row r="51" customFormat="false" ht="15.75" hidden="false" customHeight="false" outlineLevel="1" collapsed="false">
      <c r="A51" s="43" t="s">
        <v>220</v>
      </c>
      <c r="B51" s="44" t="n">
        <v>3</v>
      </c>
      <c r="C51" s="45" t="s">
        <v>41</v>
      </c>
      <c r="D51" s="69" t="n">
        <v>13.9</v>
      </c>
      <c r="E51" s="6" t="n">
        <v>8.9</v>
      </c>
      <c r="F51" s="69"/>
      <c r="G51" s="146" t="n">
        <v>0</v>
      </c>
      <c r="H51" s="69" t="n">
        <v>13.1</v>
      </c>
      <c r="I51" s="6" t="n">
        <v>8.1</v>
      </c>
      <c r="J51" s="69"/>
      <c r="K51" s="6" t="n">
        <v>0</v>
      </c>
      <c r="L51" s="69"/>
      <c r="M51" s="6" t="n">
        <v>0</v>
      </c>
      <c r="N51" s="5" t="n">
        <v>15.1</v>
      </c>
      <c r="O51" s="147" t="n">
        <v>6.85</v>
      </c>
      <c r="P51" s="5" t="n">
        <v>3.26</v>
      </c>
      <c r="Q51" s="148" t="n">
        <v>6.5</v>
      </c>
      <c r="R51" s="5"/>
      <c r="S51" s="149" t="n">
        <v>0</v>
      </c>
      <c r="T51" s="46" t="n">
        <v>30.35</v>
      </c>
      <c r="U51" s="1" t="n">
        <v>2</v>
      </c>
      <c r="V51" s="133" t="s">
        <v>269</v>
      </c>
      <c r="W51" s="134" t="s">
        <v>253</v>
      </c>
      <c r="X51" s="134" t="s">
        <v>270</v>
      </c>
      <c r="Y51" s="150" t="s">
        <v>271</v>
      </c>
      <c r="Z51" s="134" t="s">
        <v>272</v>
      </c>
      <c r="AA51" s="145" t="n">
        <v>1</v>
      </c>
    </row>
    <row r="52" customFormat="false" ht="20.1" hidden="false" customHeight="true" outlineLevel="0" collapsed="false">
      <c r="A52" s="33" t="s">
        <v>147</v>
      </c>
      <c r="B52" s="65"/>
      <c r="C52" s="66"/>
      <c r="D52" s="67"/>
      <c r="E52" s="37"/>
      <c r="F52" s="67"/>
      <c r="G52" s="142"/>
      <c r="H52" s="67"/>
      <c r="I52" s="37"/>
      <c r="J52" s="67"/>
      <c r="K52" s="37"/>
      <c r="L52" s="67"/>
      <c r="M52" s="37"/>
      <c r="N52" s="36"/>
      <c r="O52" s="68" t="s">
        <v>134</v>
      </c>
      <c r="P52" s="68"/>
      <c r="Q52" s="68" t="s">
        <v>135</v>
      </c>
      <c r="R52" s="68"/>
      <c r="S52" s="68" t="s">
        <v>221</v>
      </c>
      <c r="T52" s="41"/>
      <c r="U52" s="32"/>
      <c r="V52" s="143" t="s">
        <v>273</v>
      </c>
      <c r="W52" s="144" t="s">
        <v>253</v>
      </c>
      <c r="X52" s="144" t="s">
        <v>274</v>
      </c>
      <c r="Y52" s="144" t="s">
        <v>275</v>
      </c>
      <c r="Z52" s="144" t="s">
        <v>276</v>
      </c>
      <c r="AA52" s="145"/>
    </row>
    <row r="53" customFormat="false" ht="15.75" hidden="false" customHeight="false" outlineLevel="1" collapsed="false">
      <c r="A53" s="43" t="s">
        <v>222</v>
      </c>
      <c r="B53" s="44" t="n">
        <v>2</v>
      </c>
      <c r="C53" s="45" t="s">
        <v>95</v>
      </c>
      <c r="D53" s="69" t="n">
        <v>15.2</v>
      </c>
      <c r="E53" s="6" t="n">
        <v>10.2</v>
      </c>
      <c r="F53" s="69"/>
      <c r="G53" s="146" t="n">
        <v>0</v>
      </c>
      <c r="H53" s="69"/>
      <c r="I53" s="6" t="n">
        <v>0</v>
      </c>
      <c r="J53" s="69" t="n">
        <v>14.5</v>
      </c>
      <c r="K53" s="6" t="n">
        <v>9.5</v>
      </c>
      <c r="L53" s="69"/>
      <c r="M53" s="6" t="n">
        <v>0</v>
      </c>
      <c r="N53" s="5" t="n">
        <v>13.4</v>
      </c>
      <c r="O53" s="147" t="n">
        <v>9.4</v>
      </c>
      <c r="P53" s="5" t="n">
        <v>4.65</v>
      </c>
      <c r="Q53" s="148" t="n">
        <v>9.3</v>
      </c>
      <c r="R53" s="5"/>
      <c r="S53" s="149" t="n">
        <v>0</v>
      </c>
      <c r="T53" s="46" t="n">
        <v>38.4</v>
      </c>
      <c r="U53" s="1" t="n">
        <v>1</v>
      </c>
      <c r="V53" s="133" t="s">
        <v>273</v>
      </c>
      <c r="W53" s="134" t="s">
        <v>253</v>
      </c>
      <c r="X53" s="134" t="s">
        <v>274</v>
      </c>
      <c r="Y53" s="150" t="s">
        <v>275</v>
      </c>
      <c r="Z53" s="134" t="s">
        <v>276</v>
      </c>
      <c r="AA53" s="145" t="n">
        <v>1</v>
      </c>
    </row>
    <row r="54" customFormat="false" ht="15.75" hidden="false" customHeight="false" outlineLevel="1" collapsed="false">
      <c r="A54" s="43" t="s">
        <v>223</v>
      </c>
      <c r="B54" s="44" t="n">
        <v>2</v>
      </c>
      <c r="C54" s="45" t="s">
        <v>144</v>
      </c>
      <c r="D54" s="69"/>
      <c r="E54" s="6" t="n">
        <v>0</v>
      </c>
      <c r="F54" s="69"/>
      <c r="G54" s="146" t="n">
        <v>0</v>
      </c>
      <c r="H54" s="69" t="n">
        <v>13.6</v>
      </c>
      <c r="I54" s="6" t="n">
        <v>8.6</v>
      </c>
      <c r="J54" s="69"/>
      <c r="K54" s="6" t="n">
        <v>0</v>
      </c>
      <c r="L54" s="69" t="n">
        <v>14.7</v>
      </c>
      <c r="M54" s="6" t="n">
        <v>9.7</v>
      </c>
      <c r="N54" s="5"/>
      <c r="O54" s="147" t="n">
        <v>0</v>
      </c>
      <c r="P54" s="5" t="n">
        <v>4.2</v>
      </c>
      <c r="Q54" s="148" t="n">
        <v>8.4</v>
      </c>
      <c r="R54" s="5" t="n">
        <v>7.15</v>
      </c>
      <c r="S54" s="149" t="n">
        <v>5.7</v>
      </c>
      <c r="T54" s="46" t="n">
        <v>32.4</v>
      </c>
      <c r="U54" s="1" t="n">
        <v>2</v>
      </c>
      <c r="V54" s="133" t="s">
        <v>273</v>
      </c>
      <c r="W54" s="134" t="s">
        <v>253</v>
      </c>
      <c r="X54" s="134" t="s">
        <v>274</v>
      </c>
      <c r="Y54" s="150" t="s">
        <v>275</v>
      </c>
      <c r="Z54" s="134" t="s">
        <v>276</v>
      </c>
      <c r="AA54" s="145" t="n">
        <v>1</v>
      </c>
    </row>
    <row r="55" customFormat="false" ht="15.75" hidden="false" customHeight="false" outlineLevel="1" collapsed="false">
      <c r="A55" s="43" t="s">
        <v>224</v>
      </c>
      <c r="B55" s="44" t="n">
        <v>2</v>
      </c>
      <c r="C55" s="45" t="s">
        <v>33</v>
      </c>
      <c r="D55" s="69"/>
      <c r="E55" s="6" t="n">
        <v>0</v>
      </c>
      <c r="F55" s="69"/>
      <c r="G55" s="146" t="n">
        <v>0</v>
      </c>
      <c r="H55" s="69"/>
      <c r="I55" s="6" t="n">
        <v>0</v>
      </c>
      <c r="J55" s="69"/>
      <c r="K55" s="6" t="n">
        <v>0</v>
      </c>
      <c r="L55" s="69"/>
      <c r="M55" s="6" t="n">
        <v>0</v>
      </c>
      <c r="N55" s="5"/>
      <c r="O55" s="147" t="n">
        <v>0</v>
      </c>
      <c r="P55" s="5"/>
      <c r="Q55" s="148" t="n">
        <v>0</v>
      </c>
      <c r="R55" s="5"/>
      <c r="S55" s="149" t="n">
        <v>0</v>
      </c>
      <c r="T55" s="46" t="n">
        <v>0</v>
      </c>
      <c r="U55" s="1" t="n">
        <v>3</v>
      </c>
      <c r="V55" s="133" t="s">
        <v>273</v>
      </c>
      <c r="W55" s="134" t="s">
        <v>253</v>
      </c>
      <c r="X55" s="134" t="s">
        <v>274</v>
      </c>
      <c r="Y55" s="150" t="s">
        <v>275</v>
      </c>
      <c r="Z55" s="134" t="s">
        <v>276</v>
      </c>
      <c r="AA55" s="145" t="n">
        <v>1</v>
      </c>
    </row>
    <row r="56" customFormat="false" ht="20.1" hidden="false" customHeight="true" outlineLevel="0" collapsed="false">
      <c r="A56" s="33" t="s">
        <v>159</v>
      </c>
      <c r="B56" s="65"/>
      <c r="C56" s="66"/>
      <c r="D56" s="67"/>
      <c r="E56" s="37"/>
      <c r="F56" s="67"/>
      <c r="G56" s="142"/>
      <c r="H56" s="67"/>
      <c r="I56" s="37"/>
      <c r="J56" s="67"/>
      <c r="K56" s="37"/>
      <c r="L56" s="67"/>
      <c r="M56" s="37"/>
      <c r="N56" s="36"/>
      <c r="O56" s="68" t="s">
        <v>134</v>
      </c>
      <c r="P56" s="68"/>
      <c r="Q56" s="68" t="s">
        <v>135</v>
      </c>
      <c r="R56" s="68"/>
      <c r="S56" s="68" t="s">
        <v>221</v>
      </c>
      <c r="T56" s="41"/>
      <c r="U56" s="32"/>
      <c r="V56" s="143" t="s">
        <v>277</v>
      </c>
      <c r="W56" s="144" t="s">
        <v>253</v>
      </c>
      <c r="X56" s="144" t="s">
        <v>278</v>
      </c>
      <c r="Y56" s="144" t="s">
        <v>279</v>
      </c>
      <c r="Z56" s="144" t="s">
        <v>276</v>
      </c>
      <c r="AA56" s="145"/>
    </row>
    <row r="57" customFormat="false" ht="15.75" hidden="false" customHeight="false" outlineLevel="1" collapsed="false">
      <c r="A57" s="43" t="s">
        <v>225</v>
      </c>
      <c r="B57" s="44" t="n">
        <v>97</v>
      </c>
      <c r="C57" s="45" t="s">
        <v>78</v>
      </c>
      <c r="D57" s="69" t="n">
        <v>15.8</v>
      </c>
      <c r="E57" s="6" t="n">
        <v>10.8</v>
      </c>
      <c r="F57" s="69"/>
      <c r="G57" s="146" t="n">
        <v>0</v>
      </c>
      <c r="H57" s="69"/>
      <c r="I57" s="6" t="n">
        <v>0</v>
      </c>
      <c r="J57" s="69"/>
      <c r="K57" s="6" t="n">
        <v>0</v>
      </c>
      <c r="L57" s="69" t="n">
        <v>14.6</v>
      </c>
      <c r="M57" s="6" t="n">
        <v>9.6</v>
      </c>
      <c r="N57" s="5" t="n">
        <v>13.7</v>
      </c>
      <c r="O57" s="147" t="n">
        <v>8.9</v>
      </c>
      <c r="P57" s="5"/>
      <c r="Q57" s="148" t="n">
        <v>0</v>
      </c>
      <c r="R57" s="5" t="n">
        <v>7.6</v>
      </c>
      <c r="S57" s="149" t="n">
        <v>6.05</v>
      </c>
      <c r="T57" s="46" t="n">
        <v>35.35</v>
      </c>
      <c r="U57" s="1" t="n">
        <v>1</v>
      </c>
      <c r="V57" s="133" t="s">
        <v>277</v>
      </c>
      <c r="W57" s="134" t="s">
        <v>253</v>
      </c>
      <c r="X57" s="134" t="s">
        <v>278</v>
      </c>
      <c r="Y57" s="150" t="s">
        <v>279</v>
      </c>
      <c r="Z57" s="134" t="s">
        <v>276</v>
      </c>
      <c r="AA57" s="145" t="n">
        <v>1</v>
      </c>
    </row>
  </sheetData>
  <conditionalFormatting sqref="U1:U65536 AA1:AA65536">
    <cfRule type="cellIs" priority="2" operator="lessThan" aboveAverage="0" equalAverage="0" bottom="0" percent="0" rank="0" text="" dxfId="2">
      <formula>3.5</formula>
    </cfRule>
  </conditionalFormatting>
  <conditionalFormatting sqref="AA1:AA57">
    <cfRule type="cellIs" priority="3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429861111111111" right="0.259722222222222" top="0.55" bottom="0.229861111111111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mischter Vierkampf Turner&amp;R&amp;12Gauturnfest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5.56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4.14"/>
  </cols>
  <sheetData>
    <row r="1" customFormat="false" ht="16.5" hidden="false" customHeight="false" outlineLevel="0" collapsed="false">
      <c r="A1" s="130"/>
      <c r="B1" s="86"/>
      <c r="C1" s="87"/>
      <c r="D1" s="152" t="s">
        <v>226</v>
      </c>
      <c r="E1" s="152"/>
      <c r="F1" s="152"/>
      <c r="G1" s="153"/>
      <c r="H1" s="86"/>
    </row>
    <row r="2" customFormat="false" ht="27" hidden="false" customHeight="false" outlineLevel="0" collapsed="false">
      <c r="A2" s="130"/>
      <c r="B2" s="154" t="s">
        <v>227</v>
      </c>
      <c r="C2" s="154"/>
      <c r="D2" s="90" t="n">
        <v>8.1</v>
      </c>
      <c r="E2" s="90"/>
      <c r="F2" s="90"/>
      <c r="G2" s="155" t="s">
        <v>280</v>
      </c>
      <c r="H2" s="155"/>
    </row>
    <row r="3" customFormat="false" ht="15.75" hidden="false" customHeight="false" outlineLevel="0" collapsed="false">
      <c r="A3" s="130"/>
      <c r="B3" s="156"/>
      <c r="C3" s="157"/>
      <c r="D3" s="113"/>
      <c r="E3" s="158"/>
      <c r="F3" s="159"/>
      <c r="G3" s="160"/>
      <c r="H3" s="156"/>
    </row>
    <row r="4" customFormat="false" ht="18" hidden="false" customHeight="false" outlineLevel="0" collapsed="false">
      <c r="A4" s="130"/>
      <c r="B4" s="114" t="s">
        <v>228</v>
      </c>
      <c r="C4" s="115" t="s">
        <v>229</v>
      </c>
      <c r="D4" s="100" t="n">
        <f aca="false">INT(((((100/D2)-4.341)/0.00676)/49)*20)/20</f>
        <v>24.15</v>
      </c>
      <c r="E4" s="161"/>
      <c r="F4" s="100" t="n">
        <f aca="false">INT(((((100/(D2*0.9)-4.341)/0.00676)/49)*20)/20)</f>
        <v>28</v>
      </c>
      <c r="G4" s="162" t="s">
        <v>229</v>
      </c>
      <c r="H4" s="114" t="s">
        <v>228</v>
      </c>
    </row>
    <row r="5" customFormat="false" ht="15.75" hidden="false" customHeight="false" outlineLevel="0" collapsed="false">
      <c r="A5" s="130"/>
      <c r="B5" s="114"/>
      <c r="C5" s="163" t="s">
        <v>230</v>
      </c>
      <c r="D5" s="102" t="n">
        <f aca="false">INT(((((100/(D2+0.24)-4.341)/0.00676)/49)*20)/20)</f>
        <v>23</v>
      </c>
      <c r="E5" s="164"/>
      <c r="F5" s="102" t="n">
        <f aca="false">INT(((((100/((D2+0.24)*0.9)-4.341)/0.00676)/49)*20)/20)</f>
        <v>27</v>
      </c>
      <c r="G5" s="165" t="s">
        <v>230</v>
      </c>
      <c r="H5" s="114"/>
    </row>
    <row r="6" customFormat="false" ht="15.75" hidden="false" customHeight="false" outlineLevel="0" collapsed="false">
      <c r="A6" s="130"/>
      <c r="B6" s="114"/>
      <c r="C6" s="117"/>
      <c r="D6" s="104"/>
      <c r="E6" s="164"/>
      <c r="F6" s="166"/>
      <c r="G6" s="167"/>
      <c r="H6" s="114"/>
    </row>
    <row r="7" customFormat="false" ht="18" hidden="false" customHeight="false" outlineLevel="0" collapsed="false">
      <c r="A7" s="130"/>
      <c r="B7" s="114"/>
      <c r="C7" s="115" t="s">
        <v>231</v>
      </c>
      <c r="D7" s="100" t="n">
        <f aca="false">INT(((((100/(D2*1.3)-4.341)/0.00676)/49)*20)/20)</f>
        <v>15</v>
      </c>
      <c r="E7" s="161"/>
      <c r="F7" s="100" t="n">
        <f aca="false">INT(((((100/(D2*1.2)-4.341)/0.00676)/49)*20)/20)</f>
        <v>17</v>
      </c>
      <c r="G7" s="162" t="s">
        <v>231</v>
      </c>
      <c r="H7" s="114"/>
    </row>
    <row r="8" customFormat="false" ht="15.75" hidden="false" customHeight="false" outlineLevel="0" collapsed="false">
      <c r="A8" s="130"/>
      <c r="B8" s="114"/>
      <c r="C8" s="163" t="s">
        <v>230</v>
      </c>
      <c r="D8" s="102" t="n">
        <f aca="false">INT(((((100/((D2+0.24)*1.3)-4.341)/0.00676)/49)*20)/20)</f>
        <v>14</v>
      </c>
      <c r="E8" s="164"/>
      <c r="F8" s="102" t="n">
        <f aca="false">INT(((((100/((D2+0.24)*1.2)-4.341)/0.00676)/49)*20)/20)</f>
        <v>17</v>
      </c>
      <c r="G8" s="165" t="s">
        <v>230</v>
      </c>
      <c r="H8" s="114"/>
    </row>
    <row r="9" customFormat="false" ht="15.75" hidden="false" customHeight="false" outlineLevel="0" collapsed="false">
      <c r="A9" s="130"/>
      <c r="B9" s="114"/>
      <c r="C9" s="117"/>
      <c r="D9" s="104"/>
      <c r="E9" s="164"/>
      <c r="F9" s="166"/>
      <c r="G9" s="167"/>
      <c r="H9" s="114"/>
    </row>
    <row r="10" customFormat="false" ht="18" hidden="false" customHeight="false" outlineLevel="0" collapsed="false">
      <c r="A10" s="130"/>
      <c r="B10" s="114"/>
      <c r="C10" s="115" t="s">
        <v>232</v>
      </c>
      <c r="D10" s="100" t="n">
        <f aca="false">INT(((((100/(D2*1.7)-4.341)/0.00676)/49)*20)/20)</f>
        <v>8</v>
      </c>
      <c r="E10" s="161"/>
      <c r="F10" s="100" t="n">
        <f aca="false">INT(((((100/(D2*1.6)-4.341)/0.00676)/49)*20)/20)</f>
        <v>10</v>
      </c>
      <c r="G10" s="162" t="s">
        <v>232</v>
      </c>
      <c r="H10" s="114"/>
    </row>
    <row r="11" customFormat="false" ht="15.75" hidden="false" customHeight="false" outlineLevel="0" collapsed="false">
      <c r="A11" s="130"/>
      <c r="B11" s="114"/>
      <c r="C11" s="163" t="s">
        <v>230</v>
      </c>
      <c r="D11" s="107" t="n">
        <f aca="false">INT(((((100/((D2+0.24)*1.7)-4.341)/0.00676)/49)*20)/20)</f>
        <v>8</v>
      </c>
      <c r="E11" s="164"/>
      <c r="F11" s="102" t="n">
        <f aca="false">INT(((((100/((D2+0.24)*1.6)-4.341)/0.00676)/49)*20)/20)</f>
        <v>9</v>
      </c>
      <c r="G11" s="165" t="s">
        <v>230</v>
      </c>
      <c r="H11" s="114"/>
    </row>
    <row r="12" customFormat="false" ht="15.75" hidden="false" customHeight="false" outlineLevel="0" collapsed="false">
      <c r="A12" s="168"/>
      <c r="B12" s="108"/>
      <c r="C12" s="109"/>
      <c r="D12" s="110"/>
      <c r="E12" s="169"/>
      <c r="F12" s="170"/>
      <c r="G12" s="171"/>
      <c r="H12" s="172"/>
    </row>
    <row r="13" customFormat="false" ht="15.75" hidden="true" customHeight="false" outlineLevel="0" collapsed="false">
      <c r="A13" s="130"/>
      <c r="B13" s="111"/>
      <c r="C13" s="112"/>
      <c r="D13" s="113"/>
      <c r="E13" s="158"/>
      <c r="F13" s="159"/>
      <c r="G13" s="173"/>
      <c r="H13" s="174"/>
    </row>
    <row r="14" customFormat="false" ht="15.75" hidden="true" customHeight="false" outlineLevel="0" collapsed="false">
      <c r="A14" s="168"/>
      <c r="B14" s="108"/>
      <c r="C14" s="109"/>
      <c r="D14" s="110"/>
      <c r="E14" s="169"/>
      <c r="F14" s="170"/>
      <c r="G14" s="171"/>
      <c r="H14" s="172"/>
    </row>
    <row r="15" customFormat="false" ht="18" hidden="true" customHeight="false" outlineLevel="0" collapsed="false">
      <c r="A15" s="130"/>
      <c r="B15" s="114" t="s">
        <v>233</v>
      </c>
      <c r="C15" s="115" t="s">
        <v>234</v>
      </c>
      <c r="D15" s="116" t="n">
        <f aca="false">INT(((((1000/D2)-2.158)/0.006)/49)*20)/20</f>
        <v>412.55</v>
      </c>
      <c r="E15" s="161"/>
      <c r="F15" s="116" t="n">
        <f aca="false">INT(((((1000/D2)-1.9231)/0.00566)/49)*20)/20</f>
        <v>438.2</v>
      </c>
      <c r="G15" s="162" t="s">
        <v>234</v>
      </c>
      <c r="H15" s="114" t="s">
        <v>233</v>
      </c>
    </row>
    <row r="16" customFormat="false" ht="15.75" hidden="true" customHeight="false" outlineLevel="0" collapsed="false">
      <c r="A16" s="130"/>
      <c r="B16" s="114"/>
      <c r="C16" s="117"/>
      <c r="D16" s="104"/>
      <c r="E16" s="164"/>
      <c r="F16" s="166"/>
      <c r="G16" s="167"/>
      <c r="H16" s="114"/>
    </row>
    <row r="17" customFormat="false" ht="18" hidden="true" customHeight="false" outlineLevel="0" collapsed="false">
      <c r="A17" s="130"/>
      <c r="B17" s="114"/>
      <c r="C17" s="117" t="s">
        <v>235</v>
      </c>
      <c r="D17" s="118" t="n">
        <f aca="false">INT(((((2000/D2)-1.784)/0.006)/49)*20)/20</f>
        <v>833.75</v>
      </c>
      <c r="E17" s="161"/>
      <c r="F17" s="118" t="n">
        <f aca="false">INT(((((2000/D2)-1.584)/0.00566)/49)*20)/20</f>
        <v>884.55</v>
      </c>
      <c r="G17" s="167" t="s">
        <v>235</v>
      </c>
      <c r="H17" s="114"/>
    </row>
    <row r="18" customFormat="false" ht="15.75" hidden="true" customHeight="false" outlineLevel="0" collapsed="false">
      <c r="A18" s="130"/>
      <c r="B18" s="114"/>
      <c r="C18" s="117"/>
      <c r="D18" s="104"/>
      <c r="E18" s="164"/>
      <c r="F18" s="166"/>
      <c r="G18" s="167"/>
      <c r="H18" s="114"/>
    </row>
    <row r="19" customFormat="false" ht="18" hidden="true" customHeight="false" outlineLevel="0" collapsed="false">
      <c r="A19" s="130"/>
      <c r="B19" s="114"/>
      <c r="C19" s="117" t="s">
        <v>236</v>
      </c>
      <c r="D19" s="118" t="n">
        <f aca="false">INT(((((3000/D2)-1.3)/0.006)/49)*20)/20</f>
        <v>1255.3</v>
      </c>
      <c r="E19" s="161"/>
      <c r="F19" s="175"/>
      <c r="G19" s="167" t="s">
        <v>236</v>
      </c>
      <c r="H19" s="114"/>
    </row>
    <row r="20" customFormat="false" ht="15.75" hidden="true" customHeight="false" outlineLevel="0" collapsed="false">
      <c r="A20" s="168"/>
      <c r="B20" s="108"/>
      <c r="C20" s="109"/>
      <c r="D20" s="110"/>
      <c r="E20" s="169"/>
      <c r="F20" s="170"/>
      <c r="G20" s="171"/>
      <c r="H20" s="172"/>
    </row>
    <row r="21" customFormat="false" ht="15.75" hidden="false" customHeight="false" outlineLevel="0" collapsed="false">
      <c r="A21" s="130"/>
      <c r="B21" s="176"/>
      <c r="C21" s="177"/>
      <c r="D21" s="178"/>
      <c r="E21" s="179"/>
      <c r="F21" s="180"/>
      <c r="G21" s="181"/>
      <c r="H21" s="182"/>
    </row>
    <row r="22" customFormat="false" ht="15.75" hidden="false" customHeight="false" outlineLevel="0" collapsed="false">
      <c r="A22" s="168"/>
      <c r="B22" s="108"/>
      <c r="C22" s="109"/>
      <c r="D22" s="110"/>
      <c r="E22" s="169"/>
      <c r="F22" s="170"/>
      <c r="G22" s="171"/>
      <c r="H22" s="172"/>
    </row>
    <row r="23" customFormat="false" ht="18" hidden="false" customHeight="false" outlineLevel="0" collapsed="false">
      <c r="A23" s="130"/>
      <c r="B23" s="183" t="s">
        <v>237</v>
      </c>
      <c r="C23" s="184" t="s">
        <v>238</v>
      </c>
      <c r="D23" s="100" t="n">
        <f aca="false">INT((D2*2)*20)/20</f>
        <v>16.2</v>
      </c>
      <c r="E23" s="161"/>
      <c r="F23" s="100" t="n">
        <f aca="false">INT((D2*2.2)*20)/20</f>
        <v>17.8</v>
      </c>
      <c r="G23" s="185" t="s">
        <v>238</v>
      </c>
      <c r="H23" s="186" t="s">
        <v>237</v>
      </c>
    </row>
    <row r="24" customFormat="false" ht="15.75" hidden="false" customHeight="false" outlineLevel="0" collapsed="false">
      <c r="A24" s="130"/>
      <c r="B24" s="183"/>
      <c r="C24" s="117"/>
      <c r="D24" s="104"/>
      <c r="E24" s="164"/>
      <c r="F24" s="166"/>
      <c r="G24" s="167"/>
      <c r="H24" s="186"/>
    </row>
    <row r="25" customFormat="false" ht="18" hidden="false" customHeight="false" outlineLevel="0" collapsed="false">
      <c r="A25" s="130"/>
      <c r="B25" s="183"/>
      <c r="C25" s="163" t="s">
        <v>239</v>
      </c>
      <c r="D25" s="122" t="n">
        <f aca="false">INT((D2*4)*20)/20</f>
        <v>32.4</v>
      </c>
      <c r="E25" s="161"/>
      <c r="F25" s="122" t="n">
        <f aca="false">INT((D2*4.4)*20)/20</f>
        <v>35.6</v>
      </c>
      <c r="G25" s="187" t="s">
        <v>239</v>
      </c>
      <c r="H25" s="186"/>
    </row>
    <row r="26" customFormat="false" ht="15.75" hidden="false" customHeight="false" outlineLevel="0" collapsed="false">
      <c r="A26" s="168"/>
      <c r="B26" s="108"/>
      <c r="C26" s="109"/>
      <c r="D26" s="110"/>
      <c r="E26" s="169"/>
      <c r="F26" s="170"/>
      <c r="G26" s="171"/>
      <c r="H26" s="172"/>
    </row>
    <row r="27" customFormat="false" ht="15.75" hidden="false" customHeight="false" outlineLevel="0" collapsed="false">
      <c r="A27" s="130"/>
      <c r="B27" s="176"/>
      <c r="C27" s="177"/>
      <c r="D27" s="178"/>
      <c r="E27" s="179"/>
      <c r="F27" s="180"/>
      <c r="G27" s="181"/>
      <c r="H27" s="182"/>
    </row>
    <row r="28" customFormat="false" ht="15.75" hidden="false" customHeight="false" outlineLevel="0" collapsed="false">
      <c r="A28" s="168"/>
      <c r="B28" s="108"/>
      <c r="C28" s="109"/>
      <c r="D28" s="110"/>
      <c r="E28" s="169"/>
      <c r="F28" s="170"/>
      <c r="G28" s="171"/>
      <c r="H28" s="172"/>
    </row>
    <row r="29" customFormat="false" ht="18" hidden="false" customHeight="false" outlineLevel="0" collapsed="false">
      <c r="A29" s="130"/>
      <c r="B29" s="188" t="s">
        <v>240</v>
      </c>
      <c r="C29" s="188"/>
      <c r="D29" s="100" t="n">
        <f aca="false">INT((D2/1.25)*20)/20</f>
        <v>6.45</v>
      </c>
      <c r="E29" s="161"/>
      <c r="F29" s="100" t="n">
        <f aca="false">INT((D2)*20)/20</f>
        <v>8.1</v>
      </c>
      <c r="G29" s="189" t="s">
        <v>281</v>
      </c>
      <c r="H29" s="189"/>
    </row>
    <row r="30" customFormat="false" ht="15.75" hidden="false" customHeight="false" outlineLevel="0" collapsed="false">
      <c r="A30" s="130"/>
      <c r="B30" s="124"/>
      <c r="C30" s="117"/>
      <c r="D30" s="104"/>
      <c r="E30" s="164"/>
      <c r="F30" s="166"/>
      <c r="G30" s="167"/>
      <c r="H30" s="190"/>
    </row>
    <row r="31" customFormat="false" ht="15.75" hidden="false" customHeight="false" outlineLevel="0" collapsed="false">
      <c r="A31" s="130"/>
      <c r="B31" s="111"/>
      <c r="C31" s="112"/>
      <c r="D31" s="113"/>
      <c r="E31" s="158"/>
      <c r="F31" s="159"/>
      <c r="G31" s="173"/>
      <c r="H31" s="174"/>
    </row>
    <row r="32" customFormat="false" ht="15.75" hidden="false" customHeight="false" outlineLevel="0" collapsed="false">
      <c r="A32" s="130"/>
      <c r="B32" s="124"/>
      <c r="C32" s="117"/>
      <c r="D32" s="104"/>
      <c r="E32" s="164"/>
      <c r="F32" s="166"/>
      <c r="G32" s="167"/>
      <c r="H32" s="190"/>
    </row>
    <row r="33" customFormat="false" ht="18" hidden="false" customHeight="false" outlineLevel="0" collapsed="false">
      <c r="A33" s="130"/>
      <c r="B33" s="188" t="s">
        <v>282</v>
      </c>
      <c r="C33" s="188"/>
      <c r="D33" s="100" t="n">
        <f aca="false">INT((D2/4.5)*20)/20</f>
        <v>1.8</v>
      </c>
      <c r="E33" s="161"/>
      <c r="F33" s="100" t="n">
        <f aca="false">INT((D2/3.5)*20)/20</f>
        <v>2.3</v>
      </c>
      <c r="G33" s="188" t="s">
        <v>282</v>
      </c>
      <c r="H33" s="188"/>
    </row>
    <row r="34" customFormat="false" ht="15.75" hidden="false" customHeight="false" outlineLevel="0" collapsed="false">
      <c r="A34" s="130"/>
      <c r="B34" s="124"/>
      <c r="C34" s="117"/>
      <c r="D34" s="104"/>
      <c r="E34" s="164"/>
      <c r="F34" s="166"/>
      <c r="G34" s="167"/>
      <c r="H34" s="190"/>
    </row>
    <row r="35" customFormat="false" ht="18" hidden="false" customHeight="false" outlineLevel="0" collapsed="false">
      <c r="A35" s="130"/>
      <c r="B35" s="124"/>
      <c r="C35" s="191" t="s">
        <v>242</v>
      </c>
      <c r="D35" s="129" t="n">
        <f aca="false">INT((D2/2.5)*20)/20</f>
        <v>3.2</v>
      </c>
      <c r="E35" s="161"/>
      <c r="F35" s="129" t="n">
        <f aca="false">INT((D2/1.5)*20)/20</f>
        <v>5.4</v>
      </c>
      <c r="G35" s="192" t="s">
        <v>242</v>
      </c>
      <c r="H35" s="193"/>
    </row>
    <row r="36" customFormat="false" ht="15.75" hidden="false" customHeight="false" outlineLevel="0" collapsed="false">
      <c r="A36" s="168"/>
      <c r="B36" s="108"/>
      <c r="C36" s="109"/>
      <c r="D36" s="110"/>
      <c r="E36" s="169"/>
      <c r="F36" s="170"/>
      <c r="G36" s="171"/>
      <c r="H36" s="172"/>
    </row>
    <row r="37" customFormat="false" ht="15.75" hidden="false" customHeight="false" outlineLevel="0" collapsed="false">
      <c r="A37" s="130"/>
      <c r="B37" s="176"/>
      <c r="C37" s="177"/>
      <c r="D37" s="178"/>
      <c r="E37" s="179"/>
      <c r="F37" s="180"/>
      <c r="G37" s="181"/>
      <c r="H37" s="182"/>
    </row>
    <row r="38" customFormat="false" ht="15.75" hidden="false" customHeight="false" outlineLevel="0" collapsed="false">
      <c r="A38" s="130"/>
      <c r="B38" s="86"/>
      <c r="C38" s="87"/>
      <c r="D38" s="104"/>
      <c r="E38" s="164"/>
      <c r="F38" s="166"/>
      <c r="G38" s="153"/>
      <c r="H38" s="86"/>
    </row>
  </sheetData>
  <mergeCells count="14">
    <mergeCell ref="D1:F1"/>
    <mergeCell ref="B2:C2"/>
    <mergeCell ref="D2:F2"/>
    <mergeCell ref="G2:H2"/>
    <mergeCell ref="B4:B11"/>
    <mergeCell ref="H4:H11"/>
    <mergeCell ref="B15:B19"/>
    <mergeCell ref="H15:H19"/>
    <mergeCell ref="B23:B25"/>
    <mergeCell ref="H23:H25"/>
    <mergeCell ref="B29:C29"/>
    <mergeCell ref="G29:H29"/>
    <mergeCell ref="B33:C33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9:49:22Z</dcterms:created>
  <dc:creator>Rainer Jordan</dc:creator>
  <dc:description/>
  <dc:language>en-US</dc:language>
  <cp:lastModifiedBy>Rainer Jordan</cp:lastModifiedBy>
  <cp:lastPrinted>2018-06-10T17:57:45Z</cp:lastPrinted>
  <dcterms:modified xsi:type="dcterms:W3CDTF">2018-06-12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PCellWatch">
    <vt:lpwstr>20070625024246</vt:lpwstr>
  </property>
</Properties>
</file>