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weiblich" sheetId="1" state="visible" r:id="rId2"/>
    <sheet name="weiblich KM+Pb" sheetId="2" state="hidden" r:id="rId3"/>
    <sheet name="männlich" sheetId="3" state="visible" r:id="rId4"/>
    <sheet name="Karieinteilung2" sheetId="4" state="hidden" r:id="rId5"/>
    <sheet name="Macros" sheetId="5" state="hidden" r:id="rId6"/>
  </sheets>
  <definedNames>
    <definedName function="false" hidden="false" localSheetId="2" name="_xlnm.Print_Titles" vbProcedure="false">männlich!$1:$2</definedName>
    <definedName function="false" hidden="false" localSheetId="0" name="_xlnm.Print_Titles" vbProcedure="false">weiblich!$1:$2</definedName>
    <definedName function="false" hidden="false" localSheetId="1" name="_xlnm.Print_Area" vbProcedure="false">'weiblich KM+Pb'!$A$1:$T$100</definedName>
    <definedName function="false" hidden="false" name="A" vbProcedure="false">#REF!</definedName>
    <definedName function="false" hidden="false" name="Gaumeisterschaften_Gerätturnen_weiblich" vbProcedure="false">weiblich!$A$1</definedName>
    <definedName function="false" hidden="false" name="WK_10" vbProcedure="false">#REF!</definedName>
    <definedName function="false" hidden="false" name="WK_11" vbProcedure="false">#REF!</definedName>
    <definedName function="false" hidden="false" name="WK_8" vbProcedure="false">#REF!</definedName>
    <definedName function="false" hidden="false" name="WK_9" vbProcedure="false">weiblich!$A$101</definedName>
    <definedName function="false" hidden="false" localSheetId="1" name="A" vbProcedure="false">'weiblich KM+Pb'!$V$2</definedName>
    <definedName function="false" hidden="false" localSheetId="2" name="A" vbProcedure="false">männlich!$AA$2</definedName>
    <definedName function="false" hidden="false" localSheetId="2" name="Gaumeisterschaften_Gerätturnen_weiblich" vbProcedure="false">männlich!$A$1</definedName>
    <definedName function="false" hidden="false" localSheetId="2" name="WK_10" vbProcedure="false">#REF!</definedName>
    <definedName function="false" hidden="false" localSheetId="2" name="WK_11" vbProcedure="false">#REF!</definedName>
    <definedName function="false" hidden="false" localSheetId="2" name="WK_8" vbProcedure="false">#REF!</definedName>
    <definedName function="false" hidden="false" localSheetId="2" name="WK_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5" uniqueCount="327">
  <si>
    <t xml:space="preserve">Gaumeisterschaften Gerätturnen weiblich</t>
  </si>
  <si>
    <t xml:space="preserve">Mannschaft - 22. 09. 2019 in Worms BIZ  - Ausrichter:  TV Monsheim</t>
  </si>
  <si>
    <t xml:space="preserve">Turnerinnen</t>
  </si>
  <si>
    <t xml:space="preserve">D</t>
  </si>
  <si>
    <t xml:space="preserve">E</t>
  </si>
  <si>
    <t xml:space="preserve">nA</t>
  </si>
  <si>
    <t xml:space="preserve">Sprung</t>
  </si>
  <si>
    <t xml:space="preserve">Barren</t>
  </si>
  <si>
    <t xml:space="preserve">Balken</t>
  </si>
  <si>
    <t xml:space="preserve">Boden</t>
  </si>
  <si>
    <t xml:space="preserve">GES.</t>
  </si>
  <si>
    <t xml:space="preserve">RG</t>
  </si>
  <si>
    <t xml:space="preserve">WK 103  8+j.  AK 7-8</t>
  </si>
  <si>
    <t xml:space="preserve">TV Mölsheim</t>
  </si>
  <si>
    <t xml:space="preserve">JG</t>
  </si>
  <si>
    <t xml:space="preserve">Mira Heinz </t>
  </si>
  <si>
    <t xml:space="preserve">Johanna Täffner </t>
  </si>
  <si>
    <t xml:space="preserve">Vivienne Sroka</t>
  </si>
  <si>
    <t xml:space="preserve">Alexandra Badulescu </t>
  </si>
  <si>
    <t xml:space="preserve">Hanna Dobai </t>
  </si>
  <si>
    <t xml:space="preserve">Lilith-Marie Dauscher </t>
  </si>
  <si>
    <t xml:space="preserve">WK 203  15+j.  LK 2</t>
  </si>
  <si>
    <t xml:space="preserve">TV Monsheim</t>
  </si>
  <si>
    <t xml:space="preserve">Mareike Arms </t>
  </si>
  <si>
    <t xml:space="preserve">Marie Borger </t>
  </si>
  <si>
    <t xml:space="preserve">Lena Schulze </t>
  </si>
  <si>
    <t xml:space="preserve">Julia Nientiedt</t>
  </si>
  <si>
    <t xml:space="preserve">Sarah Dannenfelser</t>
  </si>
  <si>
    <t xml:space="preserve">Lea Woiznick-Born</t>
  </si>
  <si>
    <t xml:space="preserve">WK 205  offen  LK 3</t>
  </si>
  <si>
    <t xml:space="preserve">TG Westhofen</t>
  </si>
  <si>
    <t xml:space="preserve">Bettina Mack</t>
  </si>
  <si>
    <t xml:space="preserve">Katja Klemmer</t>
  </si>
  <si>
    <t xml:space="preserve">Leona Michalek</t>
  </si>
  <si>
    <t xml:space="preserve">Amelie Burghardt</t>
  </si>
  <si>
    <t xml:space="preserve">Carla Fecke</t>
  </si>
  <si>
    <t xml:space="preserve">WK 206  10+j.  LK 4</t>
  </si>
  <si>
    <t xml:space="preserve">Lea Storck </t>
  </si>
  <si>
    <t xml:space="preserve">Lilli Haußner</t>
  </si>
  <si>
    <t xml:space="preserve">Anna Johann</t>
  </si>
  <si>
    <t xml:space="preserve">Julis Hauswirth </t>
  </si>
  <si>
    <t xml:space="preserve">Lea Haußner </t>
  </si>
  <si>
    <t xml:space="preserve">WK 301  offen  P6-P9</t>
  </si>
  <si>
    <t xml:space="preserve">Amelie Leiner </t>
  </si>
  <si>
    <t xml:space="preserve">Felia Stark </t>
  </si>
  <si>
    <t xml:space="preserve">Lara-Sophie Werner </t>
  </si>
  <si>
    <t xml:space="preserve">Ningma Stark </t>
  </si>
  <si>
    <t xml:space="preserve">Katharina Bürcky </t>
  </si>
  <si>
    <t xml:space="preserve">Katrin Hagmaier </t>
  </si>
  <si>
    <t xml:space="preserve">Sophie Schütze </t>
  </si>
  <si>
    <t xml:space="preserve">TV Horchheim</t>
  </si>
  <si>
    <t xml:space="preserve">Helene Holl </t>
  </si>
  <si>
    <t xml:space="preserve">Leonie Mast </t>
  </si>
  <si>
    <t xml:space="preserve">Jana Sutter </t>
  </si>
  <si>
    <t xml:space="preserve">Anna Wetzel </t>
  </si>
  <si>
    <t xml:space="preserve">Annabel Bauer </t>
  </si>
  <si>
    <t xml:space="preserve">TV Leiselheim</t>
  </si>
  <si>
    <t xml:space="preserve">Ikhlas Chekaik-Chaila </t>
  </si>
  <si>
    <t xml:space="preserve">Leonie Reis </t>
  </si>
  <si>
    <t xml:space="preserve">Franziska Falderbaum </t>
  </si>
  <si>
    <t xml:space="preserve">Anastasia Martin </t>
  </si>
  <si>
    <t xml:space="preserve">Sarah Hoppe </t>
  </si>
  <si>
    <t xml:space="preserve">Imen Chekaik-Chaila </t>
  </si>
  <si>
    <t xml:space="preserve">WK 302  15+j.  P6-P9</t>
  </si>
  <si>
    <t xml:space="preserve">Johanna Kromm </t>
  </si>
  <si>
    <t xml:space="preserve">Helene Rosenberger </t>
  </si>
  <si>
    <t xml:space="preserve">Julia Ruh </t>
  </si>
  <si>
    <t xml:space="preserve">Cora Muth </t>
  </si>
  <si>
    <t xml:space="preserve">Mira-Sophie Först</t>
  </si>
  <si>
    <t xml:space="preserve">Aurelie Grünewald </t>
  </si>
  <si>
    <t xml:space="preserve">TV Guntersblum</t>
  </si>
  <si>
    <t xml:space="preserve">Jessica Schwarz </t>
  </si>
  <si>
    <t xml:space="preserve">Leonie Schwarz </t>
  </si>
  <si>
    <t xml:space="preserve">Anna Darmstadt </t>
  </si>
  <si>
    <t xml:space="preserve">Milena Schuch </t>
  </si>
  <si>
    <t xml:space="preserve">Lea de Haas </t>
  </si>
  <si>
    <t xml:space="preserve">Mathilda Elliott </t>
  </si>
  <si>
    <t xml:space="preserve">Marie Schnell </t>
  </si>
  <si>
    <t xml:space="preserve">Lea Becker </t>
  </si>
  <si>
    <t xml:space="preserve">Carolina Hermann</t>
  </si>
  <si>
    <t xml:space="preserve">TV Abenheim</t>
  </si>
  <si>
    <t xml:space="preserve">Paula Schwaller </t>
  </si>
  <si>
    <t xml:space="preserve">Cindy Kraus </t>
  </si>
  <si>
    <t xml:space="preserve">Leni Cleres </t>
  </si>
  <si>
    <t xml:space="preserve">Mia Jäger </t>
  </si>
  <si>
    <t xml:space="preserve">Ayleen Krampez </t>
  </si>
  <si>
    <t xml:space="preserve">Leni Häfner </t>
  </si>
  <si>
    <t xml:space="preserve">WK 303  13+j.  P6-P9</t>
  </si>
  <si>
    <t xml:space="preserve">Lenia Brunn</t>
  </si>
  <si>
    <t xml:space="preserve">Lea-Marie Lingk</t>
  </si>
  <si>
    <t xml:space="preserve">Alexandra Morgel</t>
  </si>
  <si>
    <t xml:space="preserve">Elisabeth Morgel</t>
  </si>
  <si>
    <t xml:space="preserve">Lorena Bückermann</t>
  </si>
  <si>
    <t xml:space="preserve">TG Osthofen</t>
  </si>
  <si>
    <t xml:space="preserve">Stefanie Müller </t>
  </si>
  <si>
    <t xml:space="preserve">Jana Seibert </t>
  </si>
  <si>
    <t xml:space="preserve">Juli Küppers </t>
  </si>
  <si>
    <t xml:space="preserve">Mira Seibert </t>
  </si>
  <si>
    <t xml:space="preserve">Laura Hinkel </t>
  </si>
  <si>
    <t xml:space="preserve">Mira Saur </t>
  </si>
  <si>
    <t xml:space="preserve">Maya Odermatt</t>
  </si>
  <si>
    <t xml:space="preserve">Paula Nitzschke </t>
  </si>
  <si>
    <t xml:space="preserve">Florentine Bauer </t>
  </si>
  <si>
    <t xml:space="preserve">Carla Sauerborn </t>
  </si>
  <si>
    <t xml:space="preserve">Josephine Steuerw.-Lud.</t>
  </si>
  <si>
    <t xml:space="preserve">Sina Hönerbach </t>
  </si>
  <si>
    <t xml:space="preserve">Lia Griebe </t>
  </si>
  <si>
    <t xml:space="preserve">Emilie Schmid</t>
  </si>
  <si>
    <t xml:space="preserve">Lilli Hardies </t>
  </si>
  <si>
    <t xml:space="preserve">Amelie Haller </t>
  </si>
  <si>
    <t xml:space="preserve">Johanna Löwe </t>
  </si>
  <si>
    <t xml:space="preserve">Sarah Schulze</t>
  </si>
  <si>
    <t xml:space="preserve">Lea Müller </t>
  </si>
  <si>
    <t xml:space="preserve">Selina Joachims</t>
  </si>
  <si>
    <t xml:space="preserve">Hannah Scheuer </t>
  </si>
  <si>
    <t xml:space="preserve">Lena Teufel </t>
  </si>
  <si>
    <t xml:space="preserve">WK 304  10+j.  P5-P8</t>
  </si>
  <si>
    <t xml:space="preserve">Jana Rehlinger</t>
  </si>
  <si>
    <t xml:space="preserve">Lilly Buchert</t>
  </si>
  <si>
    <t xml:space="preserve">Nadessa Kliewer</t>
  </si>
  <si>
    <t xml:space="preserve">Carolin von Moltke</t>
  </si>
  <si>
    <t xml:space="preserve">Jwil Abdullah</t>
  </si>
  <si>
    <t xml:space="preserve">Emma Zaliwciw</t>
  </si>
  <si>
    <t xml:space="preserve">TV Mörstadt</t>
  </si>
  <si>
    <t xml:space="preserve">Anni Kessel </t>
  </si>
  <si>
    <t xml:space="preserve">Katharina Friedrich </t>
  </si>
  <si>
    <t xml:space="preserve">Megan dé Heraucourt  </t>
  </si>
  <si>
    <t xml:space="preserve">Alisa Varga</t>
  </si>
  <si>
    <t xml:space="preserve">Emilia Karl </t>
  </si>
  <si>
    <t xml:space="preserve">Finja Ußner </t>
  </si>
  <si>
    <t xml:space="preserve">Lotte Blankenfuland </t>
  </si>
  <si>
    <t xml:space="preserve">Katharina Mehlmann </t>
  </si>
  <si>
    <t xml:space="preserve">Marlene Bertz </t>
  </si>
  <si>
    <t xml:space="preserve">Nina de Haas</t>
  </si>
  <si>
    <t xml:space="preserve">Amalya Gotel </t>
  </si>
  <si>
    <t xml:space="preserve">Alexandra Stautz </t>
  </si>
  <si>
    <t xml:space="preserve">Dina-Marie Ketterle </t>
  </si>
  <si>
    <t xml:space="preserve">Luna Thierfelder  </t>
  </si>
  <si>
    <t xml:space="preserve">Junia Platt  </t>
  </si>
  <si>
    <t xml:space="preserve">Jule Cleres</t>
  </si>
  <si>
    <t xml:space="preserve">Leona Ohl </t>
  </si>
  <si>
    <t xml:space="preserve">Luana Siemann </t>
  </si>
  <si>
    <t xml:space="preserve">Sophia Karatzas </t>
  </si>
  <si>
    <t xml:space="preserve">Sarah Hirsch </t>
  </si>
  <si>
    <t xml:space="preserve">Nina Hagiwara </t>
  </si>
  <si>
    <t xml:space="preserve">Lysann Bader </t>
  </si>
  <si>
    <t xml:space="preserve">Jiyan Kara </t>
  </si>
  <si>
    <t xml:space="preserve">Hanna Winter </t>
  </si>
  <si>
    <t xml:space="preserve">Gülsen Alena Demir </t>
  </si>
  <si>
    <t xml:space="preserve">Lena Tenhaf </t>
  </si>
  <si>
    <t xml:space="preserve">Luisa Gerber</t>
  </si>
  <si>
    <t xml:space="preserve">WK 305  14+j.  P4-P6</t>
  </si>
  <si>
    <t xml:space="preserve">nur Gau</t>
  </si>
  <si>
    <t xml:space="preserve">Sara-Maria Petrovai</t>
  </si>
  <si>
    <t xml:space="preserve">Amy Böhmer</t>
  </si>
  <si>
    <t xml:space="preserve">Marie Deißler</t>
  </si>
  <si>
    <t xml:space="preserve">Mara Hönerbach</t>
  </si>
  <si>
    <t xml:space="preserve">Pauline Haller</t>
  </si>
  <si>
    <t xml:space="preserve">TSV Rheindürkheim</t>
  </si>
  <si>
    <t xml:space="preserve">Laura Wersching</t>
  </si>
  <si>
    <t xml:space="preserve">Nina Löcher</t>
  </si>
  <si>
    <t xml:space="preserve">Selina Hase</t>
  </si>
  <si>
    <t xml:space="preserve">Anna Kraschewski</t>
  </si>
  <si>
    <t xml:space="preserve">Lani Hallatsch</t>
  </si>
  <si>
    <t xml:space="preserve">Sina Frey</t>
  </si>
  <si>
    <t xml:space="preserve">Jana Kump</t>
  </si>
  <si>
    <t xml:space="preserve">Viktoria Zabkowska</t>
  </si>
  <si>
    <t xml:space="preserve">Milena Durczak</t>
  </si>
  <si>
    <t xml:space="preserve">Maria Roszkiewecz</t>
  </si>
  <si>
    <t xml:space="preserve">Emilia Wrona</t>
  </si>
  <si>
    <t xml:space="preserve">Pelin Yildiz</t>
  </si>
  <si>
    <t xml:space="preserve">Natali Zabkowska</t>
  </si>
  <si>
    <t xml:space="preserve">WK 306  10+j.  P3-P5 </t>
  </si>
  <si>
    <t xml:space="preserve">TG Worms</t>
  </si>
  <si>
    <t xml:space="preserve">Katharina Zeller</t>
  </si>
  <si>
    <t xml:space="preserve">Katelyn Duty</t>
  </si>
  <si>
    <t xml:space="preserve">Alina Sroka</t>
  </si>
  <si>
    <t xml:space="preserve">Lena Fleck</t>
  </si>
  <si>
    <t xml:space="preserve">Israa Chekaik-Chaila </t>
  </si>
  <si>
    <t xml:space="preserve">Juli Lambert </t>
  </si>
  <si>
    <t xml:space="preserve">Sarah Maria Alter </t>
  </si>
  <si>
    <t xml:space="preserve">Leonie-Sophie Schmitt </t>
  </si>
  <si>
    <t xml:space="preserve">TV Mörstadt 1</t>
  </si>
  <si>
    <t xml:space="preserve">Kiara Ußner </t>
  </si>
  <si>
    <t xml:space="preserve">Julia Giannios </t>
  </si>
  <si>
    <t xml:space="preserve">Kim Brodhäcker </t>
  </si>
  <si>
    <t xml:space="preserve">Sophia Lehmann </t>
  </si>
  <si>
    <t xml:space="preserve">Johanna Kaiser</t>
  </si>
  <si>
    <t xml:space="preserve">Kati Blankenfuland </t>
  </si>
  <si>
    <t xml:space="preserve">Katharina Ramb </t>
  </si>
  <si>
    <t xml:space="preserve">Ava Gotel </t>
  </si>
  <si>
    <t xml:space="preserve">Nele Breitwieser</t>
  </si>
  <si>
    <t xml:space="preserve">Greta Seibert</t>
  </si>
  <si>
    <t xml:space="preserve">Sümeyra Özdemir</t>
  </si>
  <si>
    <t xml:space="preserve">Anna Boxheimer </t>
  </si>
  <si>
    <t xml:space="preserve">Emilia Teran </t>
  </si>
  <si>
    <t xml:space="preserve">Marie Dinger </t>
  </si>
  <si>
    <t xml:space="preserve">TV Mörstadt 2</t>
  </si>
  <si>
    <t xml:space="preserve">Milena Weiß </t>
  </si>
  <si>
    <t xml:space="preserve">Ella Kessel</t>
  </si>
  <si>
    <t xml:space="preserve">Lina Ernst </t>
  </si>
  <si>
    <t xml:space="preserve">Hanna Menne </t>
  </si>
  <si>
    <t xml:space="preserve">Marie Ringwald</t>
  </si>
  <si>
    <t xml:space="preserve">Lara Trummer</t>
  </si>
  <si>
    <t xml:space="preserve">Maja Günther</t>
  </si>
  <si>
    <t xml:space="preserve">Fabienne Neumann</t>
  </si>
  <si>
    <t xml:space="preserve">Sophia Renkel</t>
  </si>
  <si>
    <t xml:space="preserve">Sarafina Seibt</t>
  </si>
  <si>
    <t xml:space="preserve">Emma Ringwald</t>
  </si>
  <si>
    <t xml:space="preserve">Frida Alade</t>
  </si>
  <si>
    <t xml:space="preserve">Luisa Höbel</t>
  </si>
  <si>
    <t xml:space="preserve">Sarah Lawall-Ferrero</t>
  </si>
  <si>
    <t xml:space="preserve">Alysha Rettig</t>
  </si>
  <si>
    <t xml:space="preserve">Cesina Schelwach</t>
  </si>
  <si>
    <t xml:space="preserve">Lara Müller</t>
  </si>
  <si>
    <t xml:space="preserve">Sophia Eichhorn</t>
  </si>
  <si>
    <t xml:space="preserve">Samira Keller</t>
  </si>
  <si>
    <t xml:space="preserve">Oona Kraschewski</t>
  </si>
  <si>
    <t xml:space="preserve">Alissa Matejko</t>
  </si>
  <si>
    <t xml:space="preserve">TV Mörstadt 3</t>
  </si>
  <si>
    <t xml:space="preserve">Dana Bogert </t>
  </si>
  <si>
    <t xml:space="preserve">Romy Spitznagel </t>
  </si>
  <si>
    <t xml:space="preserve">Maira Bader </t>
  </si>
  <si>
    <t xml:space="preserve">Neele Vetsch </t>
  </si>
  <si>
    <t xml:space="preserve">Johanna Weiß </t>
  </si>
  <si>
    <t xml:space="preserve">Mannschaft - 27. September 2009 in Osthofen  -  Ausrichter: TG Osthofen</t>
  </si>
  <si>
    <t xml:space="preserve">A</t>
  </si>
  <si>
    <t xml:space="preserve">B</t>
  </si>
  <si>
    <t xml:space="preserve">RG.</t>
  </si>
  <si>
    <t xml:space="preserve">WK 1    9-11 J.  -  P8-10 (B)</t>
  </si>
  <si>
    <t xml:space="preserve">e</t>
  </si>
  <si>
    <t xml:space="preserve">Jhg.</t>
  </si>
  <si>
    <t xml:space="preserve">WK 2    6-8 J.  -  P3-7 (B)</t>
  </si>
  <si>
    <t xml:space="preserve">f</t>
  </si>
  <si>
    <t xml:space="preserve">WK 3    12+ä.   KM 2</t>
  </si>
  <si>
    <t xml:space="preserve">WK 4    offen   KM 3</t>
  </si>
  <si>
    <t xml:space="preserve">WK 5    17+j.   KM 3</t>
  </si>
  <si>
    <t xml:space="preserve">a</t>
  </si>
  <si>
    <t xml:space="preserve">b</t>
  </si>
  <si>
    <t xml:space="preserve">WK 6    14+j.  -  KM 4</t>
  </si>
  <si>
    <t xml:space="preserve">WK 7   10+j..  -  KM 3</t>
  </si>
  <si>
    <t xml:space="preserve">WK 7a    8+j.  -  KM 4</t>
  </si>
  <si>
    <t xml:space="preserve">Gaumeisterschaften Gerätturnen männlich</t>
  </si>
  <si>
    <t xml:space="preserve">Mannschaft - 22. September 2019 in Worms BIZ  -  Ausrichter: TV Monsheim</t>
  </si>
  <si>
    <t xml:space="preserve">Turner</t>
  </si>
  <si>
    <t xml:space="preserve">Jg</t>
  </si>
  <si>
    <t xml:space="preserve">Reck</t>
  </si>
  <si>
    <t xml:space="preserve">Spferd</t>
  </si>
  <si>
    <t xml:space="preserve">Ringe</t>
  </si>
  <si>
    <t xml:space="preserve">Quali zu RhTB</t>
  </si>
  <si>
    <t xml:space="preserve">WK 300  6-K.  offen   P6-P9</t>
  </si>
  <si>
    <t xml:space="preserve">Younes Noel Julius </t>
  </si>
  <si>
    <t xml:space="preserve">Fabian Perlick </t>
  </si>
  <si>
    <t xml:space="preserve">Linus Klopsch </t>
  </si>
  <si>
    <t xml:space="preserve">Holger Nitzschke</t>
  </si>
  <si>
    <t xml:space="preserve">Q</t>
  </si>
  <si>
    <t xml:space="preserve">WK 311  6-K.  11 + j.   P4-P8</t>
  </si>
  <si>
    <t xml:space="preserve">Max Odermatt </t>
  </si>
  <si>
    <t xml:space="preserve">Finn Dahlheimer </t>
  </si>
  <si>
    <t xml:space="preserve">Casper Röser </t>
  </si>
  <si>
    <t xml:space="preserve">Timo Stautz </t>
  </si>
  <si>
    <t xml:space="preserve">Ben Baier </t>
  </si>
  <si>
    <t xml:space="preserve">WK 315  6-K.  15 + j.   P4-P9</t>
  </si>
  <si>
    <t xml:space="preserve">Jonas Höger </t>
  </si>
  <si>
    <t xml:space="preserve">Lorenz Bertz </t>
  </si>
  <si>
    <t xml:space="preserve">Konrad Bertz </t>
  </si>
  <si>
    <t xml:space="preserve">Leonard Holl </t>
  </si>
  <si>
    <t xml:space="preserve">WK 409  4-K.   9 + j.  P3-P5 </t>
  </si>
  <si>
    <t xml:space="preserve">Till Scheurer </t>
  </si>
  <si>
    <t xml:space="preserve">Moritz Scheuer </t>
  </si>
  <si>
    <t xml:space="preserve">Benjamin Udart </t>
  </si>
  <si>
    <t xml:space="preserve">Noah Girschele </t>
  </si>
  <si>
    <t xml:space="preserve">---</t>
  </si>
  <si>
    <t xml:space="preserve">TV Horchheim 1</t>
  </si>
  <si>
    <t xml:space="preserve">Anton Höger</t>
  </si>
  <si>
    <t xml:space="preserve">Pete Bottelberger</t>
  </si>
  <si>
    <t xml:space="preserve">Jonathan Jung</t>
  </si>
  <si>
    <t xml:space="preserve">Finn Winkler</t>
  </si>
  <si>
    <t xml:space="preserve">TV Horchheim 2</t>
  </si>
  <si>
    <t xml:space="preserve">Marlon Jung</t>
  </si>
  <si>
    <t xml:space="preserve">Oskar Kastl</t>
  </si>
  <si>
    <t xml:space="preserve">Viktor Kastl</t>
  </si>
  <si>
    <t xml:space="preserve">Matti Dahlheimer</t>
  </si>
  <si>
    <t xml:space="preserve">WK 413  4-K.   13 + j.  P3-P6 </t>
  </si>
  <si>
    <t xml:space="preserve">Luis Lankes </t>
  </si>
  <si>
    <t xml:space="preserve">Johannes Klein </t>
  </si>
  <si>
    <t xml:space="preserve">Jakob Klein </t>
  </si>
  <si>
    <t xml:space="preserve">Finn Leineweber</t>
  </si>
  <si>
    <t xml:space="preserve">Felix Vogel </t>
  </si>
  <si>
    <t xml:space="preserve">Erik Isbrecht </t>
  </si>
  <si>
    <t xml:space="preserve">Tim Berkenbusch </t>
  </si>
  <si>
    <t xml:space="preserve">Paul Wilhelm</t>
  </si>
  <si>
    <t xml:space="preserve">1. Durchgang</t>
  </si>
  <si>
    <t xml:space="preserve">Gerät</t>
  </si>
  <si>
    <t xml:space="preserve">WK</t>
  </si>
  <si>
    <t xml:space="preserve">K1</t>
  </si>
  <si>
    <t xml:space="preserve">K2</t>
  </si>
  <si>
    <t xml:space="preserve">K3</t>
  </si>
  <si>
    <t xml:space="preserve">K4</t>
  </si>
  <si>
    <t xml:space="preserve">BODEN</t>
  </si>
  <si>
    <t xml:space="preserve">8
11 + 12</t>
  </si>
  <si>
    <t xml:space="preserve">Anja Weinheimer
TG Worms</t>
  </si>
  <si>
    <t xml:space="preserve">Verena Hupp
TV Monsheim</t>
  </si>
  <si>
    <t xml:space="preserve">Marianne Röß
TV Mölsheim</t>
  </si>
  <si>
    <t xml:space="preserve">BALKEN</t>
  </si>
  <si>
    <t xml:space="preserve">Jana Selke
TV Mölsheim</t>
  </si>
  <si>
    <t xml:space="preserve">Kerstin Michalek
TG Westhofen</t>
  </si>
  <si>
    <t xml:space="preserve">Anja Thomas
TG Osthofen</t>
  </si>
  <si>
    <t xml:space="preserve">Verena Becker
TV Abenheim</t>
  </si>
  <si>
    <t xml:space="preserve">BARREN</t>
  </si>
  <si>
    <t xml:space="preserve">Susanne Ertl ?
TSG Pfeddersheim</t>
  </si>
  <si>
    <t xml:space="preserve">Klara Blanck
TV Horchheim</t>
  </si>
  <si>
    <t xml:space="preserve">Friedel Biontino
TG Osthofen</t>
  </si>
  <si>
    <t xml:space="preserve">Edith Cleres-Thein
TV Abenheim</t>
  </si>
  <si>
    <t xml:space="preserve">Frau Becker
TSG Pfeddersheim</t>
  </si>
  <si>
    <t xml:space="preserve">SPRUNG</t>
  </si>
  <si>
    <t xml:space="preserve">Jasmin Fettel
TG Worms</t>
  </si>
  <si>
    <t xml:space="preserve">Birgit Bernhard
TV Mörstadt</t>
  </si>
  <si>
    <t xml:space="preserve">Sabine Kohlbecker
TV Abenheim</t>
  </si>
  <si>
    <t xml:space="preserve">2. Durchgang</t>
  </si>
  <si>
    <t xml:space="preserve">9 + 10</t>
  </si>
  <si>
    <t xml:space="preserve">n.n.</t>
  </si>
  <si>
    <t xml:space="preserve">Anja Thomas 
TG Osthofen</t>
  </si>
  <si>
    <t xml:space="preserve">Larissa Schäfer
TV Monsheim</t>
  </si>
  <si>
    <t xml:space="preserve">Bettina Mack
TV Mölsheim</t>
  </si>
  <si>
    <t xml:space="preserve">Martin Seligmann
TG Westhofen</t>
  </si>
  <si>
    <t xml:space="preserve">Rudolf Weinbach
TG Westhofe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[$€]_-;\-* #,##0.00\ [$€]_-;_-* \-??\ [$€]_-;_-@_-"/>
    <numFmt numFmtId="166" formatCode="00"/>
    <numFmt numFmtId="167" formatCode="0.0"/>
    <numFmt numFmtId="168" formatCode="0.00"/>
    <numFmt numFmtId="169" formatCode="0"/>
    <numFmt numFmtId="170" formatCode="General"/>
    <numFmt numFmtId="171" formatCode="d/\ mmmm\ yyyy"/>
  </numFmts>
  <fonts count="5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i val="true"/>
      <sz val="8"/>
      <name val="Calibri"/>
      <family val="2"/>
    </font>
    <font>
      <sz val="8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i val="true"/>
      <sz val="10"/>
      <color rgb="FFFF0000"/>
      <name val="Calibri"/>
      <family val="2"/>
    </font>
    <font>
      <b val="true"/>
      <sz val="11"/>
      <name val="Calibri"/>
      <family val="2"/>
    </font>
    <font>
      <b val="true"/>
      <sz val="8"/>
      <name val="Calibri"/>
      <family val="2"/>
    </font>
    <font>
      <b val="true"/>
      <sz val="16"/>
      <name val="Calibri"/>
      <family val="2"/>
    </font>
    <font>
      <b val="true"/>
      <i val="true"/>
      <sz val="10"/>
      <name val="Calibri"/>
      <family val="2"/>
    </font>
    <font>
      <b val="true"/>
      <i val="true"/>
      <sz val="9"/>
      <name val="Calibri"/>
      <family val="2"/>
    </font>
    <font>
      <i val="true"/>
      <sz val="9"/>
      <name val="Calibri"/>
      <family val="2"/>
    </font>
    <font>
      <b val="true"/>
      <i val="true"/>
      <sz val="8"/>
      <name val="Calibri"/>
      <family val="2"/>
    </font>
    <font>
      <b val="true"/>
      <i val="true"/>
      <sz val="11"/>
      <name val="Calibri"/>
      <family val="2"/>
    </font>
    <font>
      <b val="true"/>
      <sz val="11"/>
      <color rgb="FF339966"/>
      <name val="Calibri"/>
      <family val="2"/>
    </font>
    <font>
      <b val="true"/>
      <sz val="12"/>
      <name val="Calibri"/>
      <family val="2"/>
    </font>
    <font>
      <b val="true"/>
      <sz val="11"/>
      <color rgb="FFFF0000"/>
      <name val="Calibri"/>
      <family val="2"/>
    </font>
    <font>
      <sz val="11"/>
      <color rgb="FF000000"/>
      <name val="Calibri"/>
      <family val="2"/>
    </font>
    <font>
      <u val="single"/>
      <sz val="7.5"/>
      <color rgb="FF0000FF"/>
      <name val="Arial"/>
      <family val="2"/>
    </font>
    <font>
      <u val="single"/>
      <sz val="10"/>
      <name val="Calibri"/>
      <family val="2"/>
    </font>
    <font>
      <sz val="9"/>
      <name val="Calibri"/>
      <family val="2"/>
    </font>
    <font>
      <b val="true"/>
      <sz val="11"/>
      <color rgb="FF008000"/>
      <name val="Calibri"/>
      <family val="2"/>
    </font>
    <font>
      <b val="true"/>
      <sz val="12"/>
      <color rgb="FF008000"/>
      <name val="Calibri"/>
      <family val="2"/>
    </font>
    <font>
      <sz val="10"/>
      <name val="Tahoma"/>
      <family val="2"/>
    </font>
    <font>
      <i val="true"/>
      <sz val="10"/>
      <name val="Tahoma"/>
      <family val="2"/>
    </font>
    <font>
      <sz val="8"/>
      <name val="Tahoma"/>
      <family val="2"/>
    </font>
    <font>
      <b val="true"/>
      <sz val="16"/>
      <name val="Tahoma"/>
      <family val="2"/>
    </font>
    <font>
      <b val="true"/>
      <sz val="14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i val="true"/>
      <sz val="8"/>
      <name val="Tahoma"/>
      <family val="2"/>
    </font>
    <font>
      <b val="true"/>
      <i val="true"/>
      <sz val="10"/>
      <name val="Tahoma"/>
      <family val="2"/>
    </font>
    <font>
      <b val="true"/>
      <sz val="16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u val="single"/>
      <sz val="10"/>
      <name val="Arial"/>
      <family val="2"/>
    </font>
    <font>
      <b val="true"/>
      <sz val="12"/>
      <name val="Tahoma"/>
      <family val="2"/>
    </font>
    <font>
      <b val="true"/>
      <sz val="8"/>
      <name val="Tahoma"/>
      <family val="2"/>
    </font>
    <font>
      <b val="true"/>
      <sz val="14"/>
      <name val="Calibri"/>
      <family val="2"/>
    </font>
    <font>
      <i val="true"/>
      <sz val="10"/>
      <name val="Calibri"/>
      <family val="2"/>
    </font>
    <font>
      <sz val="10"/>
      <color rgb="FFFF0000"/>
      <name val="Calibri"/>
      <family val="2"/>
    </font>
    <font>
      <b val="true"/>
      <sz val="16"/>
      <color rgb="FF008000"/>
      <name val="Calibri"/>
      <family val="2"/>
    </font>
    <font>
      <b val="true"/>
      <sz val="10"/>
      <color rgb="FF008000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i val="true"/>
      <sz val="10"/>
      <name val="Arial"/>
      <family val="2"/>
    </font>
    <font>
      <sz val="10"/>
      <color rgb="FFFF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8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4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5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3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6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6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6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6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9" fillId="7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9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9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2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2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2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2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2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2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3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9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33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3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6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37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8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36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38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9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9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33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3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7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0" fillId="6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0" fillId="6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7" fillId="6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3" fillId="6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3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0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0" fillId="7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4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3" fillId="2" borderId="13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11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3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3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6" borderId="8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1" fillId="6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6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" fillId="6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8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7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7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7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5" fillId="3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6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9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9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1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1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  <dxfs count="15">
    <dxf>
      <font>
        <name val="Arial"/>
        <family val="2"/>
        <b val="1"/>
        <i val="0"/>
        <color rgb="FF993366"/>
      </font>
      <fill>
        <patternFill>
          <bgColor rgb="FFFF8080"/>
        </patternFill>
      </fill>
    </dxf>
    <dxf>
      <font>
        <name val="Arial"/>
        <family val="2"/>
        <b val="1"/>
        <i val="0"/>
        <color rgb="FF0000FF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FF0000"/>
      </font>
      <fill>
        <patternFill>
          <bgColor rgb="FFFF8080"/>
        </patternFill>
      </fill>
    </dxf>
    <dxf>
      <font>
        <name val="Arial"/>
        <family val="2"/>
        <b val="1"/>
        <i val="0"/>
        <color rgb="FF0000FF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FF0000"/>
      </font>
      <fill>
        <patternFill>
          <bgColor rgb="FFFF8080"/>
        </patternFill>
      </fill>
    </dxf>
    <dxf>
      <font>
        <name val="Arial"/>
        <family val="2"/>
        <b val="1"/>
        <i val="0"/>
        <color rgb="FF0000FF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FF0000"/>
      </font>
      <fill>
        <patternFill>
          <bgColor rgb="FFFF8080"/>
        </patternFill>
      </fill>
    </dxf>
    <dxf>
      <font>
        <name val="Arial"/>
        <family val="2"/>
        <b val="1"/>
        <i val="0"/>
        <color rgb="FF0000FF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FF0000"/>
      </font>
      <fill>
        <patternFill>
          <bgColor rgb="FFFF8080"/>
        </patternFill>
      </fill>
    </dxf>
    <dxf>
      <font>
        <name val="Arial"/>
        <family val="2"/>
        <b val="1"/>
        <i val="0"/>
        <color rgb="FF0000FF"/>
      </font>
    </dxf>
    <dxf>
      <font>
        <name val="Arial"/>
        <family val="2"/>
        <b val="1"/>
        <i val="0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2"/>
  <sheetViews>
    <sheetView showFormulas="false" showGridLines="true" showRowColHeaders="true" showZeros="true" rightToLeft="false" tabSelected="true" showOutlineSymbols="true" defaultGridColor="true" view="normal" topLeftCell="A259" colorId="64" zoomScale="100" zoomScaleNormal="100" zoomScalePageLayoutView="100" workbookViewId="0">
      <selection pane="topLeft" activeCell="M285" activeCellId="0" sqref="M285"/>
    </sheetView>
  </sheetViews>
  <sheetFormatPr defaultColWidth="11.41796875" defaultRowHeight="15" zeroHeight="false" outlineLevelRow="1" outlineLevelCol="2"/>
  <cols>
    <col collapsed="false" customWidth="true" hidden="false" outlineLevel="0" max="1" min="1" style="1" width="19.41"/>
    <col collapsed="false" customWidth="true" hidden="false" outlineLevel="0" max="2" min="2" style="2" width="3.14"/>
    <col collapsed="false" customWidth="true" hidden="false" outlineLevel="2" max="3" min="3" style="3" width="3.56"/>
    <col collapsed="false" customWidth="true" hidden="false" outlineLevel="2" max="4" min="4" style="4" width="3.99"/>
    <col collapsed="false" customWidth="true" hidden="false" outlineLevel="2" max="5" min="5" style="3" width="3.28"/>
    <col collapsed="false" customWidth="true" hidden="false" outlineLevel="1" max="6" min="6" style="5" width="6.28"/>
    <col collapsed="false" customWidth="true" hidden="false" outlineLevel="2" max="7" min="7" style="3" width="3.56"/>
    <col collapsed="false" customWidth="true" hidden="false" outlineLevel="2" max="8" min="8" style="4" width="3.99"/>
    <col collapsed="false" customWidth="true" hidden="false" outlineLevel="2" max="9" min="9" style="3" width="3.28"/>
    <col collapsed="false" customWidth="true" hidden="false" outlineLevel="1" max="10" min="10" style="5" width="5.99"/>
    <col collapsed="false" customWidth="true" hidden="false" outlineLevel="2" max="11" min="11" style="3" width="3.56"/>
    <col collapsed="false" customWidth="true" hidden="false" outlineLevel="2" max="12" min="12" style="4" width="3.99"/>
    <col collapsed="false" customWidth="true" hidden="false" outlineLevel="2" max="13" min="13" style="3" width="3.28"/>
    <col collapsed="false" customWidth="true" hidden="false" outlineLevel="1" max="14" min="14" style="5" width="5.99"/>
    <col collapsed="false" customWidth="true" hidden="false" outlineLevel="2" max="15" min="15" style="3" width="3.56"/>
    <col collapsed="false" customWidth="true" hidden="false" outlineLevel="2" max="16" min="16" style="4" width="3.99"/>
    <col collapsed="false" customWidth="true" hidden="false" outlineLevel="2" max="17" min="17" style="3" width="3.28"/>
    <col collapsed="false" customWidth="true" hidden="false" outlineLevel="1" max="18" min="18" style="5" width="5.71"/>
    <col collapsed="false" customWidth="true" hidden="false" outlineLevel="0" max="19" min="19" style="6" width="7.42"/>
    <col collapsed="false" customWidth="true" hidden="false" outlineLevel="0" max="20" min="20" style="7" width="3.28"/>
    <col collapsed="false" customWidth="true" hidden="false" outlineLevel="0" max="21" min="21" style="8" width="0.99"/>
    <col collapsed="false" customWidth="true" hidden="false" outlineLevel="0" max="22" min="22" style="9" width="4.41"/>
    <col collapsed="false" customWidth="false" hidden="false" outlineLevel="0" max="257" min="23" style="9" width="11.42"/>
  </cols>
  <sheetData>
    <row r="1" customFormat="false" ht="17.25" hidden="false" customHeight="true" outlineLevel="0" collapsed="false">
      <c r="A1" s="10" t="s">
        <v>0</v>
      </c>
      <c r="B1" s="11"/>
      <c r="C1" s="12"/>
      <c r="D1" s="12"/>
      <c r="E1" s="13"/>
      <c r="F1" s="14"/>
      <c r="G1" s="12"/>
      <c r="H1" s="12"/>
      <c r="I1" s="9"/>
      <c r="J1" s="14"/>
      <c r="K1" s="12"/>
      <c r="L1" s="12"/>
      <c r="M1" s="13"/>
      <c r="N1" s="14"/>
      <c r="O1" s="12"/>
      <c r="P1" s="12"/>
      <c r="Q1" s="13"/>
      <c r="R1" s="14"/>
      <c r="S1" s="14"/>
      <c r="T1" s="12"/>
    </row>
    <row r="2" s="20" customFormat="true" ht="15" hidden="false" customHeight="false" outlineLevel="0" collapsed="false">
      <c r="A2" s="13" t="s">
        <v>1</v>
      </c>
      <c r="B2" s="15"/>
      <c r="C2" s="16"/>
      <c r="D2" s="17"/>
      <c r="E2" s="16"/>
      <c r="F2" s="16"/>
      <c r="G2" s="16"/>
      <c r="H2" s="17"/>
      <c r="I2" s="16"/>
      <c r="J2" s="16"/>
      <c r="K2" s="16"/>
      <c r="L2" s="17"/>
      <c r="M2" s="16"/>
      <c r="N2" s="16"/>
      <c r="O2" s="16"/>
      <c r="P2" s="17"/>
      <c r="Q2" s="16"/>
      <c r="R2" s="16"/>
      <c r="S2" s="18"/>
      <c r="T2" s="19"/>
      <c r="U2" s="8"/>
    </row>
    <row r="3" s="20" customFormat="true" ht="6" hidden="false" customHeight="true" outlineLevel="0" collapsed="false">
      <c r="A3" s="21"/>
      <c r="B3" s="15"/>
      <c r="C3" s="16"/>
      <c r="D3" s="17"/>
      <c r="E3" s="16"/>
      <c r="F3" s="16"/>
      <c r="G3" s="16"/>
      <c r="H3" s="17"/>
      <c r="I3" s="16"/>
      <c r="J3" s="16"/>
      <c r="K3" s="16"/>
      <c r="L3" s="17"/>
      <c r="M3" s="16"/>
      <c r="N3" s="16"/>
      <c r="O3" s="16"/>
      <c r="P3" s="17"/>
      <c r="Q3" s="16"/>
      <c r="R3" s="16"/>
      <c r="S3" s="18"/>
      <c r="T3" s="19"/>
      <c r="U3" s="8"/>
    </row>
    <row r="4" s="29" customFormat="true" ht="12.75" hidden="false" customHeight="false" outlineLevel="0" collapsed="false">
      <c r="A4" s="22" t="s">
        <v>2</v>
      </c>
      <c r="B4" s="22"/>
      <c r="C4" s="23" t="s">
        <v>3</v>
      </c>
      <c r="D4" s="24" t="s">
        <v>4</v>
      </c>
      <c r="E4" s="25" t="s">
        <v>5</v>
      </c>
      <c r="F4" s="26" t="s">
        <v>6</v>
      </c>
      <c r="G4" s="23" t="s">
        <v>3</v>
      </c>
      <c r="H4" s="24" t="s">
        <v>4</v>
      </c>
      <c r="I4" s="25" t="s">
        <v>5</v>
      </c>
      <c r="J4" s="26" t="s">
        <v>7</v>
      </c>
      <c r="K4" s="23" t="s">
        <v>3</v>
      </c>
      <c r="L4" s="24" t="s">
        <v>4</v>
      </c>
      <c r="M4" s="25" t="s">
        <v>5</v>
      </c>
      <c r="N4" s="26" t="s">
        <v>8</v>
      </c>
      <c r="O4" s="23" t="s">
        <v>3</v>
      </c>
      <c r="P4" s="24" t="s">
        <v>4</v>
      </c>
      <c r="Q4" s="25" t="s">
        <v>5</v>
      </c>
      <c r="R4" s="26" t="s">
        <v>9</v>
      </c>
      <c r="S4" s="27" t="s">
        <v>10</v>
      </c>
      <c r="T4" s="28" t="s">
        <v>11</v>
      </c>
      <c r="U4" s="8"/>
    </row>
    <row r="5" s="29" customFormat="true" ht="5.25" hidden="false" customHeight="true" outlineLevel="0" collapsed="false">
      <c r="A5" s="30"/>
      <c r="B5" s="31"/>
      <c r="C5" s="32"/>
      <c r="D5" s="33"/>
      <c r="E5" s="34"/>
      <c r="F5" s="31"/>
      <c r="G5" s="32"/>
      <c r="H5" s="33"/>
      <c r="I5" s="34"/>
      <c r="J5" s="31"/>
      <c r="K5" s="32"/>
      <c r="L5" s="33"/>
      <c r="M5" s="34"/>
      <c r="N5" s="31"/>
      <c r="O5" s="32"/>
      <c r="P5" s="33"/>
      <c r="Q5" s="34"/>
      <c r="R5" s="31"/>
      <c r="S5" s="35"/>
      <c r="T5" s="36"/>
      <c r="U5" s="8"/>
    </row>
    <row r="6" s="44" customFormat="true" ht="20.1" hidden="false" customHeight="true" outlineLevel="0" collapsed="false">
      <c r="A6" s="37" t="s">
        <v>12</v>
      </c>
      <c r="B6" s="38"/>
      <c r="C6" s="39"/>
      <c r="D6" s="40"/>
      <c r="E6" s="39"/>
      <c r="F6" s="41"/>
      <c r="G6" s="39"/>
      <c r="H6" s="40"/>
      <c r="I6" s="39"/>
      <c r="J6" s="41"/>
      <c r="K6" s="39"/>
      <c r="L6" s="40"/>
      <c r="M6" s="39"/>
      <c r="N6" s="41"/>
      <c r="O6" s="39"/>
      <c r="P6" s="40"/>
      <c r="Q6" s="39"/>
      <c r="R6" s="41"/>
      <c r="S6" s="42"/>
      <c r="T6" s="43"/>
      <c r="U6" s="8"/>
    </row>
    <row r="7" s="47" customFormat="true" ht="13.5" hidden="false" customHeight="true" outlineLevel="1" collapsed="false">
      <c r="A7" s="45" t="s">
        <v>13</v>
      </c>
      <c r="B7" s="46" t="s">
        <v>14</v>
      </c>
      <c r="C7" s="23" t="s">
        <v>3</v>
      </c>
      <c r="D7" s="24" t="s">
        <v>4</v>
      </c>
      <c r="E7" s="25" t="s">
        <v>5</v>
      </c>
      <c r="F7" s="26" t="s">
        <v>6</v>
      </c>
      <c r="G7" s="23" t="s">
        <v>3</v>
      </c>
      <c r="H7" s="24" t="s">
        <v>4</v>
      </c>
      <c r="I7" s="25" t="s">
        <v>5</v>
      </c>
      <c r="J7" s="26" t="s">
        <v>7</v>
      </c>
      <c r="K7" s="23" t="s">
        <v>3</v>
      </c>
      <c r="L7" s="24" t="s">
        <v>4</v>
      </c>
      <c r="M7" s="25" t="s">
        <v>5</v>
      </c>
      <c r="N7" s="26" t="s">
        <v>8</v>
      </c>
      <c r="O7" s="23" t="s">
        <v>3</v>
      </c>
      <c r="P7" s="24" t="s">
        <v>4</v>
      </c>
      <c r="Q7" s="25" t="s">
        <v>5</v>
      </c>
      <c r="R7" s="26" t="s">
        <v>9</v>
      </c>
      <c r="S7" s="27" t="s">
        <v>10</v>
      </c>
      <c r="T7" s="28" t="s">
        <v>11</v>
      </c>
      <c r="U7" s="8"/>
    </row>
    <row r="8" customFormat="false" ht="12.75" hidden="false" customHeight="true" outlineLevel="1" collapsed="false">
      <c r="A8" s="48" t="s">
        <v>15</v>
      </c>
      <c r="B8" s="49" t="n">
        <v>13</v>
      </c>
      <c r="C8" s="50"/>
      <c r="D8" s="51"/>
      <c r="E8" s="52"/>
      <c r="F8" s="53" t="n">
        <v>0</v>
      </c>
      <c r="G8" s="52"/>
      <c r="H8" s="51"/>
      <c r="I8" s="52"/>
      <c r="J8" s="53" t="n">
        <v>0</v>
      </c>
      <c r="K8" s="52"/>
      <c r="L8" s="51"/>
      <c r="M8" s="52"/>
      <c r="N8" s="53" t="n">
        <v>0</v>
      </c>
      <c r="O8" s="52" t="n">
        <v>5</v>
      </c>
      <c r="P8" s="51" t="n">
        <v>7.65</v>
      </c>
      <c r="Q8" s="52"/>
      <c r="R8" s="53" t="n">
        <v>12.65</v>
      </c>
      <c r="S8" s="54" t="n">
        <v>12.65</v>
      </c>
      <c r="T8" s="55"/>
    </row>
    <row r="9" customFormat="false" ht="12.75" hidden="false" customHeight="true" outlineLevel="1" collapsed="false">
      <c r="A9" s="48" t="s">
        <v>16</v>
      </c>
      <c r="B9" s="49" t="n">
        <v>12</v>
      </c>
      <c r="C9" s="50"/>
      <c r="D9" s="51"/>
      <c r="E9" s="52"/>
      <c r="F9" s="53" t="n">
        <v>0</v>
      </c>
      <c r="G9" s="52" t="n">
        <v>5</v>
      </c>
      <c r="H9" s="51" t="n">
        <v>8.6</v>
      </c>
      <c r="I9" s="52"/>
      <c r="J9" s="53" t="n">
        <v>13.6</v>
      </c>
      <c r="K9" s="52" t="n">
        <v>4</v>
      </c>
      <c r="L9" s="51" t="n">
        <v>6.6</v>
      </c>
      <c r="M9" s="52"/>
      <c r="N9" s="53" t="n">
        <v>10.6</v>
      </c>
      <c r="O9" s="52"/>
      <c r="P9" s="51"/>
      <c r="Q9" s="52"/>
      <c r="R9" s="53" t="n">
        <v>0</v>
      </c>
      <c r="S9" s="54" t="n">
        <v>24.2</v>
      </c>
      <c r="T9" s="55"/>
    </row>
    <row r="10" customFormat="false" ht="12.75" hidden="false" customHeight="true" outlineLevel="1" collapsed="false">
      <c r="A10" s="48" t="s">
        <v>17</v>
      </c>
      <c r="B10" s="49" t="n">
        <v>12</v>
      </c>
      <c r="C10" s="50" t="n">
        <v>5</v>
      </c>
      <c r="D10" s="51" t="n">
        <v>8.8</v>
      </c>
      <c r="E10" s="52"/>
      <c r="F10" s="53" t="n">
        <v>13.8</v>
      </c>
      <c r="G10" s="52"/>
      <c r="H10" s="51"/>
      <c r="I10" s="52"/>
      <c r="J10" s="53" t="n">
        <v>0</v>
      </c>
      <c r="K10" s="52"/>
      <c r="L10" s="51"/>
      <c r="M10" s="52"/>
      <c r="N10" s="53" t="n">
        <v>0</v>
      </c>
      <c r="O10" s="52" t="n">
        <v>5</v>
      </c>
      <c r="P10" s="51" t="n">
        <v>8.35</v>
      </c>
      <c r="Q10" s="52"/>
      <c r="R10" s="53" t="n">
        <v>13.35</v>
      </c>
      <c r="S10" s="54" t="n">
        <v>27.15</v>
      </c>
      <c r="T10" s="55"/>
    </row>
    <row r="11" customFormat="false" ht="12.75" hidden="false" customHeight="true" outlineLevel="1" collapsed="false">
      <c r="A11" s="48" t="s">
        <v>18</v>
      </c>
      <c r="B11" s="49" t="n">
        <v>12</v>
      </c>
      <c r="C11" s="50" t="n">
        <v>5</v>
      </c>
      <c r="D11" s="51" t="n">
        <v>8.7</v>
      </c>
      <c r="E11" s="52"/>
      <c r="F11" s="53" t="n">
        <v>13.7</v>
      </c>
      <c r="G11" s="52" t="n">
        <v>5</v>
      </c>
      <c r="H11" s="51" t="n">
        <v>7.8</v>
      </c>
      <c r="I11" s="52"/>
      <c r="J11" s="53" t="n">
        <v>12.8</v>
      </c>
      <c r="K11" s="52" t="n">
        <v>3.5</v>
      </c>
      <c r="L11" s="51" t="n">
        <v>7.5</v>
      </c>
      <c r="M11" s="52"/>
      <c r="N11" s="53" t="n">
        <v>11</v>
      </c>
      <c r="O11" s="52" t="n">
        <v>4.5</v>
      </c>
      <c r="P11" s="51" t="n">
        <v>6.95</v>
      </c>
      <c r="Q11" s="52"/>
      <c r="R11" s="53" t="n">
        <v>11.45</v>
      </c>
      <c r="S11" s="54" t="n">
        <v>48.95</v>
      </c>
      <c r="T11" s="55"/>
    </row>
    <row r="12" customFormat="false" ht="12.75" hidden="false" customHeight="true" outlineLevel="1" collapsed="false">
      <c r="A12" s="48" t="s">
        <v>19</v>
      </c>
      <c r="B12" s="49" t="n">
        <v>11</v>
      </c>
      <c r="C12" s="50" t="n">
        <v>5</v>
      </c>
      <c r="D12" s="51" t="n">
        <v>8.2</v>
      </c>
      <c r="E12" s="52"/>
      <c r="F12" s="53" t="n">
        <v>13.2</v>
      </c>
      <c r="G12" s="52" t="n">
        <v>5</v>
      </c>
      <c r="H12" s="51" t="n">
        <v>9</v>
      </c>
      <c r="I12" s="52"/>
      <c r="J12" s="53" t="n">
        <v>14</v>
      </c>
      <c r="K12" s="52" t="n">
        <v>4</v>
      </c>
      <c r="L12" s="51" t="n">
        <v>7.9</v>
      </c>
      <c r="M12" s="52"/>
      <c r="N12" s="53" t="n">
        <v>11.9</v>
      </c>
      <c r="O12" s="52"/>
      <c r="P12" s="51"/>
      <c r="Q12" s="52"/>
      <c r="R12" s="53" t="n">
        <v>0</v>
      </c>
      <c r="S12" s="54" t="n">
        <v>39.1</v>
      </c>
      <c r="T12" s="55"/>
    </row>
    <row r="13" customFormat="false" ht="12.75" hidden="false" customHeight="true" outlineLevel="1" collapsed="false">
      <c r="A13" s="48" t="s">
        <v>20</v>
      </c>
      <c r="B13" s="49" t="n">
        <v>12</v>
      </c>
      <c r="C13" s="50" t="n">
        <v>5</v>
      </c>
      <c r="D13" s="51" t="n">
        <v>8.9</v>
      </c>
      <c r="E13" s="52"/>
      <c r="F13" s="53" t="n">
        <v>13.9</v>
      </c>
      <c r="G13" s="52" t="n">
        <v>5</v>
      </c>
      <c r="H13" s="51" t="n">
        <v>8.2</v>
      </c>
      <c r="I13" s="52"/>
      <c r="J13" s="53" t="n">
        <v>13.2</v>
      </c>
      <c r="K13" s="52" t="n">
        <v>4.5</v>
      </c>
      <c r="L13" s="51" t="n">
        <v>8.8</v>
      </c>
      <c r="M13" s="52"/>
      <c r="N13" s="53" t="n">
        <v>13.3</v>
      </c>
      <c r="O13" s="52" t="n">
        <v>5</v>
      </c>
      <c r="P13" s="51" t="n">
        <v>7.9</v>
      </c>
      <c r="Q13" s="52"/>
      <c r="R13" s="53" t="n">
        <v>12.9</v>
      </c>
      <c r="S13" s="54" t="n">
        <v>53.3</v>
      </c>
      <c r="T13" s="55"/>
    </row>
    <row r="14" customFormat="false" ht="16.5" hidden="false" customHeight="true" outlineLevel="0" collapsed="false">
      <c r="A14" s="56" t="s">
        <v>13</v>
      </c>
      <c r="B14" s="57"/>
      <c r="C14" s="58"/>
      <c r="D14" s="59"/>
      <c r="E14" s="58"/>
      <c r="F14" s="60" t="n">
        <v>41.4</v>
      </c>
      <c r="G14" s="58"/>
      <c r="H14" s="59"/>
      <c r="I14" s="58"/>
      <c r="J14" s="60" t="n">
        <v>40.8</v>
      </c>
      <c r="K14" s="58"/>
      <c r="L14" s="59"/>
      <c r="M14" s="58"/>
      <c r="N14" s="60" t="n">
        <v>36.2</v>
      </c>
      <c r="O14" s="58"/>
      <c r="P14" s="59"/>
      <c r="Q14" s="58"/>
      <c r="R14" s="60" t="n">
        <v>38.9</v>
      </c>
      <c r="S14" s="61" t="n">
        <v>157.3</v>
      </c>
      <c r="T14" s="62" t="n">
        <v>1</v>
      </c>
    </row>
    <row r="15" s="29" customFormat="true" ht="8.25" hidden="false" customHeight="true" outlineLevel="0" collapsed="false">
      <c r="A15" s="30"/>
      <c r="B15" s="31"/>
      <c r="C15" s="32"/>
      <c r="D15" s="33"/>
      <c r="E15" s="34"/>
      <c r="F15" s="31"/>
      <c r="G15" s="32"/>
      <c r="H15" s="33"/>
      <c r="I15" s="34"/>
      <c r="J15" s="31"/>
      <c r="K15" s="32"/>
      <c r="L15" s="33"/>
      <c r="M15" s="34"/>
      <c r="N15" s="31"/>
      <c r="O15" s="32"/>
      <c r="P15" s="33"/>
      <c r="Q15" s="34"/>
      <c r="R15" s="31"/>
      <c r="S15" s="35"/>
      <c r="T15" s="36"/>
      <c r="U15" s="8"/>
    </row>
    <row r="16" s="44" customFormat="true" ht="20.1" hidden="false" customHeight="true" outlineLevel="0" collapsed="false">
      <c r="A16" s="63" t="s">
        <v>21</v>
      </c>
      <c r="B16" s="38"/>
      <c r="C16" s="39"/>
      <c r="D16" s="40"/>
      <c r="E16" s="39"/>
      <c r="F16" s="41"/>
      <c r="G16" s="39"/>
      <c r="H16" s="40"/>
      <c r="I16" s="39"/>
      <c r="J16" s="41"/>
      <c r="K16" s="39"/>
      <c r="L16" s="40"/>
      <c r="M16" s="39"/>
      <c r="N16" s="41"/>
      <c r="O16" s="39"/>
      <c r="P16" s="40"/>
      <c r="Q16" s="39"/>
      <c r="R16" s="41"/>
      <c r="S16" s="42"/>
      <c r="T16" s="43"/>
      <c r="U16" s="8"/>
    </row>
    <row r="17" s="47" customFormat="true" ht="13.5" hidden="false" customHeight="true" outlineLevel="1" collapsed="false">
      <c r="A17" s="64" t="s">
        <v>22</v>
      </c>
      <c r="B17" s="65" t="s">
        <v>14</v>
      </c>
      <c r="C17" s="23" t="s">
        <v>3</v>
      </c>
      <c r="D17" s="24" t="s">
        <v>4</v>
      </c>
      <c r="E17" s="25" t="s">
        <v>5</v>
      </c>
      <c r="F17" s="26" t="s">
        <v>6</v>
      </c>
      <c r="G17" s="23" t="s">
        <v>3</v>
      </c>
      <c r="H17" s="24" t="s">
        <v>4</v>
      </c>
      <c r="I17" s="25" t="s">
        <v>5</v>
      </c>
      <c r="J17" s="26" t="s">
        <v>7</v>
      </c>
      <c r="K17" s="23" t="s">
        <v>3</v>
      </c>
      <c r="L17" s="24" t="s">
        <v>4</v>
      </c>
      <c r="M17" s="25" t="s">
        <v>5</v>
      </c>
      <c r="N17" s="26" t="s">
        <v>8</v>
      </c>
      <c r="O17" s="23" t="s">
        <v>3</v>
      </c>
      <c r="P17" s="24" t="s">
        <v>4</v>
      </c>
      <c r="Q17" s="25" t="s">
        <v>5</v>
      </c>
      <c r="R17" s="26" t="s">
        <v>9</v>
      </c>
      <c r="S17" s="27" t="s">
        <v>10</v>
      </c>
      <c r="T17" s="28" t="s">
        <v>11</v>
      </c>
      <c r="U17" s="8"/>
    </row>
    <row r="18" customFormat="false" ht="12.75" hidden="false" customHeight="true" outlineLevel="1" collapsed="false">
      <c r="A18" s="48" t="s">
        <v>23</v>
      </c>
      <c r="B18" s="49" t="n">
        <v>4</v>
      </c>
      <c r="C18" s="52" t="n">
        <v>4.5</v>
      </c>
      <c r="D18" s="51" t="n">
        <v>8.3</v>
      </c>
      <c r="E18" s="52"/>
      <c r="F18" s="53" t="n">
        <v>12.8</v>
      </c>
      <c r="G18" s="52" t="n">
        <v>3.1</v>
      </c>
      <c r="H18" s="51" t="n">
        <v>7.9</v>
      </c>
      <c r="I18" s="52" t="n">
        <v>1</v>
      </c>
      <c r="J18" s="53" t="n">
        <v>10</v>
      </c>
      <c r="K18" s="52" t="n">
        <v>4.5</v>
      </c>
      <c r="L18" s="51" t="n">
        <v>7.7</v>
      </c>
      <c r="M18" s="52"/>
      <c r="N18" s="53" t="n">
        <v>12.2</v>
      </c>
      <c r="O18" s="52" t="n">
        <v>4.9</v>
      </c>
      <c r="P18" s="51" t="n">
        <v>6.8</v>
      </c>
      <c r="Q18" s="52"/>
      <c r="R18" s="53" t="n">
        <v>11.7</v>
      </c>
      <c r="S18" s="54" t="n">
        <v>46.7</v>
      </c>
      <c r="T18" s="55"/>
    </row>
    <row r="19" customFormat="false" ht="12.75" hidden="false" customHeight="true" outlineLevel="1" collapsed="false">
      <c r="A19" s="48" t="s">
        <v>24</v>
      </c>
      <c r="B19" s="49" t="n">
        <v>4</v>
      </c>
      <c r="C19" s="52"/>
      <c r="D19" s="51"/>
      <c r="E19" s="52"/>
      <c r="F19" s="53" t="n">
        <v>0</v>
      </c>
      <c r="G19" s="52" t="n">
        <v>3</v>
      </c>
      <c r="H19" s="51" t="n">
        <v>7.3</v>
      </c>
      <c r="I19" s="52" t="n">
        <v>1</v>
      </c>
      <c r="J19" s="53" t="n">
        <v>9.3</v>
      </c>
      <c r="K19" s="52"/>
      <c r="L19" s="51"/>
      <c r="M19" s="52"/>
      <c r="N19" s="53" t="n">
        <v>0</v>
      </c>
      <c r="O19" s="52" t="n">
        <v>4</v>
      </c>
      <c r="P19" s="51" t="n">
        <v>7.4</v>
      </c>
      <c r="Q19" s="52"/>
      <c r="R19" s="53" t="n">
        <v>11.4</v>
      </c>
      <c r="S19" s="54" t="n">
        <v>20.7</v>
      </c>
      <c r="T19" s="55"/>
    </row>
    <row r="20" customFormat="false" ht="12.75" hidden="false" customHeight="true" outlineLevel="1" collapsed="false">
      <c r="A20" s="48" t="s">
        <v>25</v>
      </c>
      <c r="B20" s="49" t="n">
        <v>5</v>
      </c>
      <c r="C20" s="52" t="n">
        <v>4.5</v>
      </c>
      <c r="D20" s="51" t="n">
        <v>8.5</v>
      </c>
      <c r="E20" s="52"/>
      <c r="F20" s="53" t="n">
        <v>13</v>
      </c>
      <c r="G20" s="52" t="n">
        <v>3</v>
      </c>
      <c r="H20" s="51" t="n">
        <v>8</v>
      </c>
      <c r="I20" s="52" t="n">
        <v>1</v>
      </c>
      <c r="J20" s="53" t="n">
        <v>10</v>
      </c>
      <c r="K20" s="52" t="n">
        <v>4.2</v>
      </c>
      <c r="L20" s="51" t="n">
        <v>6.5</v>
      </c>
      <c r="M20" s="52"/>
      <c r="N20" s="53" t="n">
        <v>10.7</v>
      </c>
      <c r="O20" s="52" t="n">
        <v>4.7</v>
      </c>
      <c r="P20" s="51" t="n">
        <v>7.6</v>
      </c>
      <c r="Q20" s="52"/>
      <c r="R20" s="53" t="n">
        <v>12.3</v>
      </c>
      <c r="S20" s="54" t="n">
        <v>46</v>
      </c>
      <c r="T20" s="55"/>
    </row>
    <row r="21" customFormat="false" ht="12.75" hidden="false" customHeight="true" outlineLevel="1" collapsed="false">
      <c r="A21" s="48" t="s">
        <v>26</v>
      </c>
      <c r="B21" s="49" t="n">
        <v>5</v>
      </c>
      <c r="C21" s="52" t="n">
        <v>4.5</v>
      </c>
      <c r="D21" s="51" t="n">
        <v>7.9</v>
      </c>
      <c r="E21" s="52"/>
      <c r="F21" s="53" t="n">
        <v>12.4</v>
      </c>
      <c r="G21" s="52"/>
      <c r="H21" s="51"/>
      <c r="I21" s="52"/>
      <c r="J21" s="53" t="n">
        <v>0</v>
      </c>
      <c r="K21" s="52"/>
      <c r="L21" s="51"/>
      <c r="M21" s="52"/>
      <c r="N21" s="53" t="n">
        <v>0</v>
      </c>
      <c r="O21" s="52" t="n">
        <v>3.5</v>
      </c>
      <c r="P21" s="51" t="n">
        <v>7</v>
      </c>
      <c r="Q21" s="52"/>
      <c r="R21" s="53" t="n">
        <v>10.5</v>
      </c>
      <c r="S21" s="54" t="n">
        <v>22.9</v>
      </c>
      <c r="T21" s="55"/>
    </row>
    <row r="22" customFormat="false" ht="12.75" hidden="false" customHeight="true" outlineLevel="1" collapsed="false">
      <c r="A22" s="48" t="s">
        <v>27</v>
      </c>
      <c r="B22" s="49" t="n">
        <v>7</v>
      </c>
      <c r="C22" s="52" t="n">
        <v>3.5</v>
      </c>
      <c r="D22" s="51" t="n">
        <v>8.1</v>
      </c>
      <c r="E22" s="52"/>
      <c r="F22" s="53" t="n">
        <v>11.6</v>
      </c>
      <c r="G22" s="52"/>
      <c r="H22" s="51"/>
      <c r="I22" s="52"/>
      <c r="J22" s="53" t="n">
        <v>0</v>
      </c>
      <c r="K22" s="52" t="n">
        <v>2.9</v>
      </c>
      <c r="L22" s="51" t="n">
        <v>5.6</v>
      </c>
      <c r="M22" s="52"/>
      <c r="N22" s="53" t="n">
        <v>8.5</v>
      </c>
      <c r="O22" s="52"/>
      <c r="P22" s="51"/>
      <c r="Q22" s="52"/>
      <c r="R22" s="53" t="n">
        <v>0</v>
      </c>
      <c r="S22" s="54" t="n">
        <v>20.1</v>
      </c>
      <c r="T22" s="55"/>
    </row>
    <row r="23" customFormat="false" ht="12.75" hidden="false" customHeight="true" outlineLevel="1" collapsed="false">
      <c r="A23" s="48" t="s">
        <v>28</v>
      </c>
      <c r="B23" s="49" t="n">
        <v>10</v>
      </c>
      <c r="C23" s="52"/>
      <c r="D23" s="51"/>
      <c r="E23" s="52"/>
      <c r="F23" s="53" t="n">
        <v>0</v>
      </c>
      <c r="G23" s="52" t="n">
        <v>3</v>
      </c>
      <c r="H23" s="51" t="n">
        <v>7.2</v>
      </c>
      <c r="I23" s="52" t="n">
        <v>1</v>
      </c>
      <c r="J23" s="53" t="n">
        <v>9.2</v>
      </c>
      <c r="K23" s="52"/>
      <c r="L23" s="51"/>
      <c r="M23" s="52"/>
      <c r="N23" s="53" t="n">
        <v>0</v>
      </c>
      <c r="O23" s="52"/>
      <c r="P23" s="51"/>
      <c r="Q23" s="52"/>
      <c r="R23" s="53" t="n">
        <v>0</v>
      </c>
      <c r="S23" s="54" t="n">
        <v>9.2</v>
      </c>
      <c r="T23" s="55"/>
    </row>
    <row r="24" customFormat="false" ht="16.5" hidden="false" customHeight="true" outlineLevel="0" collapsed="false">
      <c r="A24" s="56" t="s">
        <v>22</v>
      </c>
      <c r="B24" s="57"/>
      <c r="C24" s="58"/>
      <c r="D24" s="59"/>
      <c r="E24" s="58"/>
      <c r="F24" s="60" t="n">
        <v>38.2</v>
      </c>
      <c r="G24" s="58"/>
      <c r="H24" s="59"/>
      <c r="I24" s="58"/>
      <c r="J24" s="60" t="n">
        <v>29.3</v>
      </c>
      <c r="K24" s="58"/>
      <c r="L24" s="59"/>
      <c r="M24" s="58"/>
      <c r="N24" s="60" t="n">
        <v>31.4</v>
      </c>
      <c r="O24" s="58"/>
      <c r="P24" s="59"/>
      <c r="Q24" s="58"/>
      <c r="R24" s="60" t="n">
        <v>35.4</v>
      </c>
      <c r="S24" s="61" t="n">
        <v>134.3</v>
      </c>
      <c r="T24" s="62" t="n">
        <v>1</v>
      </c>
    </row>
    <row r="25" customFormat="false" ht="9.75" hidden="false" customHeight="true" outlineLevel="0" collapsed="false">
      <c r="A25" s="66"/>
      <c r="B25" s="11"/>
      <c r="C25" s="67"/>
      <c r="D25" s="68"/>
      <c r="E25" s="67"/>
      <c r="F25" s="69"/>
      <c r="G25" s="67"/>
      <c r="H25" s="68"/>
      <c r="I25" s="67"/>
      <c r="J25" s="69"/>
      <c r="K25" s="67"/>
      <c r="L25" s="68"/>
      <c r="M25" s="67"/>
      <c r="N25" s="69"/>
      <c r="O25" s="67"/>
      <c r="P25" s="68"/>
      <c r="Q25" s="67"/>
      <c r="R25" s="69"/>
      <c r="S25" s="70"/>
      <c r="T25" s="71"/>
    </row>
    <row r="26" s="44" customFormat="true" ht="20.1" hidden="false" customHeight="true" outlineLevel="0" collapsed="false">
      <c r="A26" s="63" t="s">
        <v>29</v>
      </c>
      <c r="B26" s="38"/>
      <c r="C26" s="39"/>
      <c r="D26" s="40"/>
      <c r="E26" s="39"/>
      <c r="F26" s="41"/>
      <c r="G26" s="39"/>
      <c r="H26" s="40"/>
      <c r="I26" s="39"/>
      <c r="J26" s="41"/>
      <c r="K26" s="39"/>
      <c r="L26" s="40"/>
      <c r="M26" s="39"/>
      <c r="N26" s="41"/>
      <c r="O26" s="39"/>
      <c r="P26" s="40"/>
      <c r="Q26" s="39"/>
      <c r="R26" s="41"/>
      <c r="S26" s="42"/>
      <c r="T26" s="43"/>
      <c r="U26" s="8"/>
    </row>
    <row r="27" s="47" customFormat="true" ht="13.5" hidden="false" customHeight="true" outlineLevel="1" collapsed="false">
      <c r="A27" s="64" t="s">
        <v>30</v>
      </c>
      <c r="B27" s="65" t="s">
        <v>14</v>
      </c>
      <c r="C27" s="23" t="s">
        <v>3</v>
      </c>
      <c r="D27" s="24" t="s">
        <v>4</v>
      </c>
      <c r="E27" s="25" t="s">
        <v>5</v>
      </c>
      <c r="F27" s="26" t="s">
        <v>6</v>
      </c>
      <c r="G27" s="23" t="s">
        <v>3</v>
      </c>
      <c r="H27" s="24" t="s">
        <v>4</v>
      </c>
      <c r="I27" s="25" t="s">
        <v>5</v>
      </c>
      <c r="J27" s="26" t="s">
        <v>7</v>
      </c>
      <c r="K27" s="23" t="s">
        <v>3</v>
      </c>
      <c r="L27" s="24" t="s">
        <v>4</v>
      </c>
      <c r="M27" s="25" t="s">
        <v>5</v>
      </c>
      <c r="N27" s="26" t="s">
        <v>8</v>
      </c>
      <c r="O27" s="23" t="s">
        <v>3</v>
      </c>
      <c r="P27" s="24" t="s">
        <v>4</v>
      </c>
      <c r="Q27" s="25" t="s">
        <v>5</v>
      </c>
      <c r="R27" s="26" t="s">
        <v>9</v>
      </c>
      <c r="S27" s="27" t="s">
        <v>10</v>
      </c>
      <c r="T27" s="28" t="s">
        <v>11</v>
      </c>
      <c r="U27" s="8"/>
    </row>
    <row r="28" customFormat="false" ht="12.75" hidden="false" customHeight="true" outlineLevel="1" collapsed="false">
      <c r="A28" s="48" t="s">
        <v>31</v>
      </c>
      <c r="B28" s="49" t="n">
        <v>89</v>
      </c>
      <c r="C28" s="52" t="n">
        <v>3.5</v>
      </c>
      <c r="D28" s="51" t="n">
        <v>7.8</v>
      </c>
      <c r="E28" s="52"/>
      <c r="F28" s="53" t="n">
        <v>11.3</v>
      </c>
      <c r="G28" s="52" t="n">
        <v>3.6</v>
      </c>
      <c r="H28" s="51" t="n">
        <v>4.8</v>
      </c>
      <c r="I28" s="52" t="n">
        <v>1</v>
      </c>
      <c r="J28" s="53" t="n">
        <v>7.4</v>
      </c>
      <c r="K28" s="52" t="n">
        <v>4.5</v>
      </c>
      <c r="L28" s="51" t="n">
        <v>6.5</v>
      </c>
      <c r="M28" s="52"/>
      <c r="N28" s="53" t="n">
        <v>11</v>
      </c>
      <c r="O28" s="52" t="n">
        <v>4.7</v>
      </c>
      <c r="P28" s="51" t="n">
        <v>7.5</v>
      </c>
      <c r="Q28" s="52"/>
      <c r="R28" s="53" t="n">
        <v>12.2</v>
      </c>
      <c r="S28" s="54" t="n">
        <v>41.9</v>
      </c>
      <c r="T28" s="55"/>
    </row>
    <row r="29" customFormat="false" ht="12.75" hidden="false" customHeight="true" outlineLevel="1" collapsed="false">
      <c r="A29" s="48" t="s">
        <v>32</v>
      </c>
      <c r="B29" s="49" t="n">
        <v>98</v>
      </c>
      <c r="C29" s="52" t="n">
        <v>3.5</v>
      </c>
      <c r="D29" s="51" t="n">
        <v>7.1</v>
      </c>
      <c r="E29" s="52"/>
      <c r="F29" s="53" t="n">
        <v>10.6</v>
      </c>
      <c r="G29" s="52"/>
      <c r="H29" s="51"/>
      <c r="I29" s="52"/>
      <c r="J29" s="53" t="n">
        <v>0</v>
      </c>
      <c r="K29" s="52"/>
      <c r="L29" s="51"/>
      <c r="M29" s="52"/>
      <c r="N29" s="53" t="n">
        <v>0</v>
      </c>
      <c r="O29" s="52" t="n">
        <v>4.3</v>
      </c>
      <c r="P29" s="51" t="n">
        <v>7.7</v>
      </c>
      <c r="Q29" s="52"/>
      <c r="R29" s="53" t="n">
        <v>12</v>
      </c>
      <c r="S29" s="54" t="n">
        <v>22.6</v>
      </c>
      <c r="T29" s="55"/>
    </row>
    <row r="30" customFormat="false" ht="12.75" hidden="false" customHeight="true" outlineLevel="1" collapsed="false">
      <c r="A30" s="48" t="s">
        <v>33</v>
      </c>
      <c r="B30" s="49" t="n">
        <v>99</v>
      </c>
      <c r="C30" s="52" t="n">
        <v>3.5</v>
      </c>
      <c r="D30" s="51" t="n">
        <v>7.5</v>
      </c>
      <c r="E30" s="52"/>
      <c r="F30" s="53" t="n">
        <v>11</v>
      </c>
      <c r="G30" s="52" t="n">
        <v>3.6</v>
      </c>
      <c r="H30" s="51" t="n">
        <v>7</v>
      </c>
      <c r="I30" s="52"/>
      <c r="J30" s="53" t="n">
        <v>10.6</v>
      </c>
      <c r="K30" s="52" t="n">
        <v>3.9</v>
      </c>
      <c r="L30" s="51" t="n">
        <v>8.5</v>
      </c>
      <c r="M30" s="52"/>
      <c r="N30" s="53" t="n">
        <v>12.4</v>
      </c>
      <c r="O30" s="52" t="n">
        <v>4.9</v>
      </c>
      <c r="P30" s="51" t="n">
        <v>7</v>
      </c>
      <c r="Q30" s="52"/>
      <c r="R30" s="53" t="n">
        <v>11.9</v>
      </c>
      <c r="S30" s="54" t="n">
        <v>45.9</v>
      </c>
      <c r="T30" s="55"/>
    </row>
    <row r="31" customFormat="false" ht="12.75" hidden="false" customHeight="true" outlineLevel="1" collapsed="false">
      <c r="A31" s="48" t="s">
        <v>34</v>
      </c>
      <c r="B31" s="49" t="n">
        <v>0</v>
      </c>
      <c r="C31" s="52" t="n">
        <v>3.5</v>
      </c>
      <c r="D31" s="51" t="n">
        <v>8.2</v>
      </c>
      <c r="E31" s="52"/>
      <c r="F31" s="53" t="n">
        <v>11.7</v>
      </c>
      <c r="G31" s="52" t="n">
        <v>3</v>
      </c>
      <c r="H31" s="51" t="n">
        <v>7.5</v>
      </c>
      <c r="I31" s="52"/>
      <c r="J31" s="53" t="n">
        <v>10.5</v>
      </c>
      <c r="K31" s="52" t="n">
        <v>3.4</v>
      </c>
      <c r="L31" s="51" t="n">
        <v>8.1</v>
      </c>
      <c r="M31" s="52"/>
      <c r="N31" s="53" t="n">
        <v>11.5</v>
      </c>
      <c r="O31" s="52"/>
      <c r="P31" s="51"/>
      <c r="Q31" s="52"/>
      <c r="R31" s="53" t="n">
        <v>0</v>
      </c>
      <c r="S31" s="54" t="n">
        <v>33.7</v>
      </c>
      <c r="T31" s="55"/>
    </row>
    <row r="32" customFormat="false" ht="12.75" hidden="false" customHeight="true" outlineLevel="1" collapsed="false">
      <c r="A32" s="48" t="s">
        <v>35</v>
      </c>
      <c r="B32" s="49" t="n">
        <v>4</v>
      </c>
      <c r="C32" s="52"/>
      <c r="D32" s="51"/>
      <c r="E32" s="52"/>
      <c r="F32" s="53" t="n">
        <v>0</v>
      </c>
      <c r="G32" s="52" t="n">
        <v>3.5</v>
      </c>
      <c r="H32" s="51" t="n">
        <v>8.8</v>
      </c>
      <c r="I32" s="52"/>
      <c r="J32" s="53" t="n">
        <v>12.3</v>
      </c>
      <c r="K32" s="52" t="n">
        <v>4.1</v>
      </c>
      <c r="L32" s="51" t="n">
        <v>6.6</v>
      </c>
      <c r="M32" s="52"/>
      <c r="N32" s="53" t="n">
        <v>10.7</v>
      </c>
      <c r="O32" s="52" t="n">
        <v>4.1</v>
      </c>
      <c r="P32" s="51" t="n">
        <v>8</v>
      </c>
      <c r="Q32" s="52"/>
      <c r="R32" s="53" t="n">
        <v>12.1</v>
      </c>
      <c r="S32" s="54" t="n">
        <v>35.1</v>
      </c>
      <c r="T32" s="55"/>
    </row>
    <row r="33" customFormat="false" ht="16.5" hidden="false" customHeight="true" outlineLevel="0" collapsed="false">
      <c r="A33" s="56" t="s">
        <v>30</v>
      </c>
      <c r="B33" s="57"/>
      <c r="C33" s="58"/>
      <c r="D33" s="59"/>
      <c r="E33" s="58"/>
      <c r="F33" s="60" t="n">
        <v>34</v>
      </c>
      <c r="G33" s="58"/>
      <c r="H33" s="59"/>
      <c r="I33" s="58"/>
      <c r="J33" s="60" t="n">
        <v>33.4</v>
      </c>
      <c r="K33" s="58"/>
      <c r="L33" s="59"/>
      <c r="M33" s="58"/>
      <c r="N33" s="60" t="n">
        <v>34.9</v>
      </c>
      <c r="O33" s="58"/>
      <c r="P33" s="59"/>
      <c r="Q33" s="58"/>
      <c r="R33" s="60" t="n">
        <v>36.3</v>
      </c>
      <c r="S33" s="61" t="n">
        <v>138.6</v>
      </c>
      <c r="T33" s="62" t="n">
        <v>1</v>
      </c>
    </row>
    <row r="34" customFormat="false" ht="9" hidden="false" customHeight="true" outlineLevel="0" collapsed="false">
      <c r="A34" s="66"/>
      <c r="B34" s="11"/>
      <c r="C34" s="67"/>
      <c r="D34" s="68"/>
      <c r="E34" s="67"/>
      <c r="F34" s="69"/>
      <c r="G34" s="67"/>
      <c r="H34" s="68"/>
      <c r="I34" s="67"/>
      <c r="J34" s="69"/>
      <c r="K34" s="67"/>
      <c r="L34" s="68"/>
      <c r="M34" s="67"/>
      <c r="N34" s="69"/>
      <c r="O34" s="67"/>
      <c r="P34" s="68"/>
      <c r="Q34" s="67"/>
      <c r="R34" s="69"/>
      <c r="S34" s="70"/>
      <c r="T34" s="71"/>
    </row>
    <row r="35" s="44" customFormat="true" ht="20.1" hidden="false" customHeight="true" outlineLevel="0" collapsed="false">
      <c r="A35" s="63" t="s">
        <v>36</v>
      </c>
      <c r="B35" s="38"/>
      <c r="C35" s="39"/>
      <c r="D35" s="40"/>
      <c r="E35" s="39"/>
      <c r="F35" s="41"/>
      <c r="G35" s="39"/>
      <c r="H35" s="40"/>
      <c r="I35" s="39"/>
      <c r="J35" s="41"/>
      <c r="K35" s="39"/>
      <c r="L35" s="40"/>
      <c r="M35" s="39"/>
      <c r="N35" s="41"/>
      <c r="O35" s="39"/>
      <c r="P35" s="40"/>
      <c r="Q35" s="39"/>
      <c r="R35" s="41"/>
      <c r="S35" s="42"/>
      <c r="T35" s="43"/>
      <c r="U35" s="8"/>
    </row>
    <row r="36" s="47" customFormat="true" ht="13.5" hidden="false" customHeight="true" outlineLevel="1" collapsed="false">
      <c r="A36" s="64" t="s">
        <v>13</v>
      </c>
      <c r="B36" s="65" t="s">
        <v>14</v>
      </c>
      <c r="C36" s="23" t="s">
        <v>3</v>
      </c>
      <c r="D36" s="24" t="s">
        <v>4</v>
      </c>
      <c r="E36" s="25" t="s">
        <v>5</v>
      </c>
      <c r="F36" s="26" t="s">
        <v>6</v>
      </c>
      <c r="G36" s="23" t="s">
        <v>3</v>
      </c>
      <c r="H36" s="24" t="s">
        <v>4</v>
      </c>
      <c r="I36" s="25" t="s">
        <v>5</v>
      </c>
      <c r="J36" s="26" t="s">
        <v>7</v>
      </c>
      <c r="K36" s="23" t="s">
        <v>3</v>
      </c>
      <c r="L36" s="24" t="s">
        <v>4</v>
      </c>
      <c r="M36" s="25" t="s">
        <v>5</v>
      </c>
      <c r="N36" s="26" t="s">
        <v>8</v>
      </c>
      <c r="O36" s="23" t="s">
        <v>3</v>
      </c>
      <c r="P36" s="24" t="s">
        <v>4</v>
      </c>
      <c r="Q36" s="25" t="s">
        <v>5</v>
      </c>
      <c r="R36" s="26" t="s">
        <v>9</v>
      </c>
      <c r="S36" s="27" t="s">
        <v>10</v>
      </c>
      <c r="T36" s="28" t="s">
        <v>11</v>
      </c>
      <c r="U36" s="8"/>
    </row>
    <row r="37" customFormat="false" ht="12.75" hidden="false" customHeight="true" outlineLevel="1" collapsed="false">
      <c r="A37" s="48" t="s">
        <v>37</v>
      </c>
      <c r="B37" s="49" t="n">
        <v>11</v>
      </c>
      <c r="C37" s="52" t="n">
        <v>2.5</v>
      </c>
      <c r="D37" s="51" t="n">
        <v>8.6</v>
      </c>
      <c r="E37" s="52"/>
      <c r="F37" s="53" t="n">
        <v>11.1</v>
      </c>
      <c r="G37" s="52" t="n">
        <v>3.3</v>
      </c>
      <c r="H37" s="51" t="n">
        <v>7.5</v>
      </c>
      <c r="I37" s="52"/>
      <c r="J37" s="53" t="n">
        <v>10.8</v>
      </c>
      <c r="K37" s="52" t="n">
        <v>2.3</v>
      </c>
      <c r="L37" s="51" t="n">
        <v>7.4</v>
      </c>
      <c r="M37" s="52"/>
      <c r="N37" s="53" t="n">
        <v>9.7</v>
      </c>
      <c r="O37" s="52"/>
      <c r="P37" s="51"/>
      <c r="Q37" s="52"/>
      <c r="R37" s="53" t="n">
        <v>0</v>
      </c>
      <c r="S37" s="54" t="n">
        <v>31.6</v>
      </c>
      <c r="T37" s="55"/>
    </row>
    <row r="38" customFormat="false" ht="12.75" hidden="false" customHeight="true" outlineLevel="1" collapsed="false">
      <c r="A38" s="48" t="s">
        <v>38</v>
      </c>
      <c r="B38" s="49" t="n">
        <v>9</v>
      </c>
      <c r="C38" s="52" t="n">
        <v>2.5</v>
      </c>
      <c r="D38" s="51" t="n">
        <v>9.1</v>
      </c>
      <c r="E38" s="52"/>
      <c r="F38" s="53" t="n">
        <v>11.6</v>
      </c>
      <c r="G38" s="52" t="n">
        <v>2.6</v>
      </c>
      <c r="H38" s="51" t="n">
        <v>8.1</v>
      </c>
      <c r="I38" s="52" t="n">
        <v>1</v>
      </c>
      <c r="J38" s="53" t="n">
        <v>9.7</v>
      </c>
      <c r="K38" s="52"/>
      <c r="L38" s="51"/>
      <c r="M38" s="52"/>
      <c r="N38" s="53" t="n">
        <v>0</v>
      </c>
      <c r="O38" s="52" t="n">
        <v>3.6</v>
      </c>
      <c r="P38" s="51" t="n">
        <v>7.8</v>
      </c>
      <c r="Q38" s="52"/>
      <c r="R38" s="53" t="n">
        <v>11.4</v>
      </c>
      <c r="S38" s="54" t="n">
        <v>32.7</v>
      </c>
      <c r="T38" s="55"/>
    </row>
    <row r="39" customFormat="false" ht="12.75" hidden="false" customHeight="true" outlineLevel="1" collapsed="false">
      <c r="A39" s="48" t="s">
        <v>39</v>
      </c>
      <c r="B39" s="49" t="n">
        <v>9</v>
      </c>
      <c r="C39" s="52"/>
      <c r="D39" s="51"/>
      <c r="E39" s="52"/>
      <c r="F39" s="53" t="n">
        <v>0</v>
      </c>
      <c r="G39" s="52"/>
      <c r="H39" s="51"/>
      <c r="I39" s="52"/>
      <c r="J39" s="53" t="n">
        <v>0</v>
      </c>
      <c r="K39" s="52" t="n">
        <v>2.9</v>
      </c>
      <c r="L39" s="51" t="n">
        <v>8</v>
      </c>
      <c r="M39" s="52"/>
      <c r="N39" s="53" t="n">
        <v>10.9</v>
      </c>
      <c r="O39" s="52" t="n">
        <v>4.1</v>
      </c>
      <c r="P39" s="51" t="n">
        <v>7.1</v>
      </c>
      <c r="Q39" s="52"/>
      <c r="R39" s="53" t="n">
        <v>11.2</v>
      </c>
      <c r="S39" s="54" t="n">
        <v>22.1</v>
      </c>
      <c r="T39" s="55"/>
    </row>
    <row r="40" customFormat="false" ht="12.75" hidden="false" customHeight="true" outlineLevel="1" collapsed="false">
      <c r="A40" s="48" t="s">
        <v>40</v>
      </c>
      <c r="B40" s="49" t="n">
        <v>9</v>
      </c>
      <c r="C40" s="52" t="n">
        <v>3.5</v>
      </c>
      <c r="D40" s="51" t="n">
        <v>8</v>
      </c>
      <c r="E40" s="52"/>
      <c r="F40" s="53" t="n">
        <v>11.5</v>
      </c>
      <c r="G40" s="52" t="n">
        <v>3.4</v>
      </c>
      <c r="H40" s="51" t="n">
        <v>8</v>
      </c>
      <c r="I40" s="52"/>
      <c r="J40" s="53" t="n">
        <v>11.4</v>
      </c>
      <c r="K40" s="52" t="n">
        <v>3.4</v>
      </c>
      <c r="L40" s="51" t="n">
        <v>8.4</v>
      </c>
      <c r="M40" s="52"/>
      <c r="N40" s="53" t="n">
        <v>11.8</v>
      </c>
      <c r="O40" s="52" t="n">
        <v>3.9</v>
      </c>
      <c r="P40" s="51" t="n">
        <v>7.3</v>
      </c>
      <c r="Q40" s="52"/>
      <c r="R40" s="53" t="n">
        <v>11.2</v>
      </c>
      <c r="S40" s="54" t="n">
        <v>45.9</v>
      </c>
      <c r="T40" s="55"/>
    </row>
    <row r="41" customFormat="false" ht="13.5" hidden="false" customHeight="true" outlineLevel="1" collapsed="false">
      <c r="A41" s="48" t="s">
        <v>41</v>
      </c>
      <c r="B41" s="49" t="n">
        <v>9</v>
      </c>
      <c r="C41" s="52" t="n">
        <v>3.5</v>
      </c>
      <c r="D41" s="51" t="n">
        <v>9.3</v>
      </c>
      <c r="E41" s="52"/>
      <c r="F41" s="53" t="n">
        <v>12.8</v>
      </c>
      <c r="G41" s="52" t="n">
        <v>3.4</v>
      </c>
      <c r="H41" s="51" t="n">
        <v>8.3</v>
      </c>
      <c r="I41" s="52"/>
      <c r="J41" s="53" t="n">
        <v>11.7</v>
      </c>
      <c r="K41" s="52" t="n">
        <v>3.7</v>
      </c>
      <c r="L41" s="51" t="n">
        <v>8.4</v>
      </c>
      <c r="M41" s="52"/>
      <c r="N41" s="53" t="n">
        <v>12.1</v>
      </c>
      <c r="O41" s="52" t="n">
        <v>4.3</v>
      </c>
      <c r="P41" s="51" t="n">
        <v>7.2</v>
      </c>
      <c r="Q41" s="52"/>
      <c r="R41" s="53" t="n">
        <v>11.5</v>
      </c>
      <c r="S41" s="54" t="n">
        <v>48.1</v>
      </c>
      <c r="T41" s="55"/>
    </row>
    <row r="42" customFormat="false" ht="16.5" hidden="false" customHeight="true" outlineLevel="0" collapsed="false">
      <c r="A42" s="56" t="s">
        <v>13</v>
      </c>
      <c r="B42" s="57"/>
      <c r="C42" s="58"/>
      <c r="D42" s="59"/>
      <c r="E42" s="58"/>
      <c r="F42" s="60" t="n">
        <v>35.9</v>
      </c>
      <c r="G42" s="58"/>
      <c r="H42" s="59"/>
      <c r="I42" s="58"/>
      <c r="J42" s="60" t="n">
        <v>33.9</v>
      </c>
      <c r="K42" s="58"/>
      <c r="L42" s="59"/>
      <c r="M42" s="58"/>
      <c r="N42" s="60" t="n">
        <v>34.8</v>
      </c>
      <c r="O42" s="58"/>
      <c r="P42" s="59"/>
      <c r="Q42" s="58"/>
      <c r="R42" s="60" t="n">
        <v>34.1</v>
      </c>
      <c r="S42" s="61" t="n">
        <v>138.7</v>
      </c>
      <c r="T42" s="62" t="n">
        <v>1</v>
      </c>
    </row>
    <row r="43" customFormat="false" ht="9.75" hidden="false" customHeight="true" outlineLevel="0" collapsed="false">
      <c r="A43" s="66"/>
      <c r="B43" s="11"/>
      <c r="C43" s="67"/>
      <c r="D43" s="68"/>
      <c r="E43" s="67"/>
      <c r="F43" s="69"/>
      <c r="G43" s="67"/>
      <c r="H43" s="68"/>
      <c r="I43" s="67"/>
      <c r="J43" s="69"/>
      <c r="K43" s="67"/>
      <c r="L43" s="68"/>
      <c r="M43" s="67"/>
      <c r="N43" s="69"/>
      <c r="O43" s="67"/>
      <c r="P43" s="68"/>
      <c r="Q43" s="67"/>
      <c r="R43" s="69"/>
      <c r="S43" s="70"/>
      <c r="T43" s="71"/>
    </row>
    <row r="44" s="44" customFormat="true" ht="20.1" hidden="false" customHeight="true" outlineLevel="0" collapsed="false">
      <c r="A44" s="72" t="s">
        <v>42</v>
      </c>
      <c r="B44" s="38"/>
      <c r="C44" s="39"/>
      <c r="D44" s="40"/>
      <c r="E44" s="39"/>
      <c r="F44" s="41"/>
      <c r="G44" s="39"/>
      <c r="H44" s="40"/>
      <c r="I44" s="39"/>
      <c r="J44" s="41"/>
      <c r="K44" s="39"/>
      <c r="L44" s="40"/>
      <c r="M44" s="39"/>
      <c r="N44" s="41"/>
      <c r="O44" s="39"/>
      <c r="P44" s="40"/>
      <c r="Q44" s="39"/>
      <c r="R44" s="41"/>
      <c r="S44" s="42"/>
      <c r="T44" s="43"/>
      <c r="U44" s="8"/>
    </row>
    <row r="45" s="47" customFormat="true" ht="12.75" hidden="false" customHeight="true" outlineLevel="1" collapsed="false">
      <c r="A45" s="64" t="s">
        <v>13</v>
      </c>
      <c r="B45" s="73" t="s">
        <v>14</v>
      </c>
      <c r="C45" s="23" t="s">
        <v>3</v>
      </c>
      <c r="D45" s="24" t="s">
        <v>4</v>
      </c>
      <c r="E45" s="25" t="s">
        <v>5</v>
      </c>
      <c r="F45" s="26" t="s">
        <v>6</v>
      </c>
      <c r="G45" s="23" t="s">
        <v>3</v>
      </c>
      <c r="H45" s="24" t="s">
        <v>4</v>
      </c>
      <c r="I45" s="25" t="s">
        <v>5</v>
      </c>
      <c r="J45" s="26" t="s">
        <v>7</v>
      </c>
      <c r="K45" s="23" t="s">
        <v>3</v>
      </c>
      <c r="L45" s="24" t="s">
        <v>4</v>
      </c>
      <c r="M45" s="25" t="s">
        <v>5</v>
      </c>
      <c r="N45" s="26" t="s">
        <v>8</v>
      </c>
      <c r="O45" s="23" t="s">
        <v>3</v>
      </c>
      <c r="P45" s="24" t="s">
        <v>4</v>
      </c>
      <c r="Q45" s="25" t="s">
        <v>5</v>
      </c>
      <c r="R45" s="26" t="s">
        <v>9</v>
      </c>
      <c r="S45" s="27" t="s">
        <v>10</v>
      </c>
      <c r="T45" s="28" t="s">
        <v>11</v>
      </c>
      <c r="U45" s="8"/>
    </row>
    <row r="46" customFormat="false" ht="12.75" hidden="false" customHeight="true" outlineLevel="1" collapsed="false">
      <c r="A46" s="48" t="s">
        <v>43</v>
      </c>
      <c r="B46" s="49" t="n">
        <v>6</v>
      </c>
      <c r="C46" s="52"/>
      <c r="D46" s="51"/>
      <c r="E46" s="52"/>
      <c r="F46" s="53" t="n">
        <v>0</v>
      </c>
      <c r="G46" s="52" t="n">
        <v>8</v>
      </c>
      <c r="H46" s="51" t="n">
        <v>8.1</v>
      </c>
      <c r="I46" s="52"/>
      <c r="J46" s="53" t="n">
        <v>16.1</v>
      </c>
      <c r="K46" s="52" t="n">
        <v>8</v>
      </c>
      <c r="L46" s="51" t="n">
        <v>6</v>
      </c>
      <c r="M46" s="52"/>
      <c r="N46" s="53" t="n">
        <v>14</v>
      </c>
      <c r="O46" s="52" t="n">
        <v>8</v>
      </c>
      <c r="P46" s="51" t="n">
        <v>7.9</v>
      </c>
      <c r="Q46" s="52"/>
      <c r="R46" s="53" t="n">
        <v>15.9</v>
      </c>
      <c r="S46" s="54" t="n">
        <v>46</v>
      </c>
      <c r="T46" s="55"/>
    </row>
    <row r="47" customFormat="false" ht="12.75" hidden="false" customHeight="true" outlineLevel="1" collapsed="false">
      <c r="A47" s="48" t="s">
        <v>44</v>
      </c>
      <c r="B47" s="49" t="n">
        <v>7</v>
      </c>
      <c r="C47" s="52" t="n">
        <v>9</v>
      </c>
      <c r="D47" s="51" t="n">
        <v>8.7</v>
      </c>
      <c r="E47" s="52"/>
      <c r="F47" s="53" t="n">
        <v>17.7</v>
      </c>
      <c r="G47" s="52"/>
      <c r="H47" s="51"/>
      <c r="I47" s="52"/>
      <c r="J47" s="53" t="n">
        <v>0</v>
      </c>
      <c r="K47" s="52" t="n">
        <v>9</v>
      </c>
      <c r="L47" s="51" t="n">
        <v>7.7</v>
      </c>
      <c r="M47" s="52"/>
      <c r="N47" s="53" t="n">
        <v>16.7</v>
      </c>
      <c r="O47" s="52" t="n">
        <v>8</v>
      </c>
      <c r="P47" s="51" t="n">
        <v>7.2</v>
      </c>
      <c r="Q47" s="52"/>
      <c r="R47" s="53" t="n">
        <v>15.2</v>
      </c>
      <c r="S47" s="54" t="n">
        <v>49.6</v>
      </c>
      <c r="T47" s="55"/>
    </row>
    <row r="48" customFormat="false" ht="12.75" hidden="false" customHeight="true" outlineLevel="1" collapsed="false">
      <c r="A48" s="48" t="s">
        <v>45</v>
      </c>
      <c r="B48" s="49" t="n">
        <v>6</v>
      </c>
      <c r="C48" s="52" t="n">
        <v>7</v>
      </c>
      <c r="D48" s="51" t="n">
        <v>9.3</v>
      </c>
      <c r="E48" s="52"/>
      <c r="F48" s="53" t="n">
        <v>16.3</v>
      </c>
      <c r="G48" s="52" t="n">
        <v>8</v>
      </c>
      <c r="H48" s="51" t="n">
        <v>8.7</v>
      </c>
      <c r="I48" s="52"/>
      <c r="J48" s="53" t="n">
        <v>16.7</v>
      </c>
      <c r="K48" s="52"/>
      <c r="L48" s="51"/>
      <c r="M48" s="52"/>
      <c r="N48" s="53" t="n">
        <v>0</v>
      </c>
      <c r="O48" s="52"/>
      <c r="P48" s="51"/>
      <c r="Q48" s="52"/>
      <c r="R48" s="53" t="n">
        <v>0</v>
      </c>
      <c r="S48" s="54" t="n">
        <v>33</v>
      </c>
      <c r="T48" s="55"/>
    </row>
    <row r="49" customFormat="false" ht="12.75" hidden="false" customHeight="true" outlineLevel="1" collapsed="false">
      <c r="A49" s="48" t="s">
        <v>46</v>
      </c>
      <c r="B49" s="49" t="n">
        <v>4</v>
      </c>
      <c r="C49" s="52" t="n">
        <v>9</v>
      </c>
      <c r="D49" s="51" t="n">
        <v>9.3</v>
      </c>
      <c r="E49" s="52"/>
      <c r="F49" s="53" t="n">
        <v>18.3</v>
      </c>
      <c r="G49" s="52" t="n">
        <v>8</v>
      </c>
      <c r="H49" s="51" t="n">
        <v>8.9</v>
      </c>
      <c r="I49" s="52"/>
      <c r="J49" s="53" t="n">
        <v>16.9</v>
      </c>
      <c r="K49" s="52"/>
      <c r="L49" s="51"/>
      <c r="M49" s="52"/>
      <c r="N49" s="53" t="n">
        <v>0</v>
      </c>
      <c r="O49" s="52" t="n">
        <v>8</v>
      </c>
      <c r="P49" s="51" t="n">
        <v>8.15</v>
      </c>
      <c r="Q49" s="52"/>
      <c r="R49" s="53" t="n">
        <v>16.15</v>
      </c>
      <c r="S49" s="54" t="n">
        <v>51.35</v>
      </c>
      <c r="T49" s="55"/>
    </row>
    <row r="50" customFormat="false" ht="12.75" hidden="false" customHeight="true" outlineLevel="1" collapsed="false">
      <c r="A50" s="48" t="s">
        <v>47</v>
      </c>
      <c r="B50" s="49" t="n">
        <v>0</v>
      </c>
      <c r="C50" s="52"/>
      <c r="D50" s="51"/>
      <c r="E50" s="52"/>
      <c r="F50" s="53" t="n">
        <v>0</v>
      </c>
      <c r="G50" s="52"/>
      <c r="H50" s="51"/>
      <c r="I50" s="52"/>
      <c r="J50" s="53" t="n">
        <v>0</v>
      </c>
      <c r="K50" s="52" t="n">
        <v>9</v>
      </c>
      <c r="L50" s="51" t="n">
        <v>6.7</v>
      </c>
      <c r="M50" s="52"/>
      <c r="N50" s="53" t="n">
        <v>15.7</v>
      </c>
      <c r="O50" s="52"/>
      <c r="P50" s="51"/>
      <c r="Q50" s="52"/>
      <c r="R50" s="53" t="n">
        <v>0</v>
      </c>
      <c r="S50" s="54" t="n">
        <v>15.7</v>
      </c>
      <c r="T50" s="55"/>
    </row>
    <row r="51" customFormat="false" ht="12.75" hidden="false" customHeight="true" outlineLevel="1" collapsed="false">
      <c r="A51" s="48" t="s">
        <v>48</v>
      </c>
      <c r="B51" s="49" t="n">
        <v>94</v>
      </c>
      <c r="C51" s="52"/>
      <c r="D51" s="51"/>
      <c r="E51" s="52"/>
      <c r="F51" s="53" t="n">
        <v>0</v>
      </c>
      <c r="G51" s="52"/>
      <c r="H51" s="51"/>
      <c r="I51" s="52"/>
      <c r="J51" s="53" t="n">
        <v>0</v>
      </c>
      <c r="K51" s="52"/>
      <c r="L51" s="51"/>
      <c r="M51" s="52"/>
      <c r="N51" s="53" t="n">
        <v>0</v>
      </c>
      <c r="O51" s="52"/>
      <c r="P51" s="51"/>
      <c r="Q51" s="52"/>
      <c r="R51" s="53" t="n">
        <v>0</v>
      </c>
      <c r="S51" s="54" t="n">
        <v>0</v>
      </c>
      <c r="T51" s="55"/>
    </row>
    <row r="52" customFormat="false" ht="12.75" hidden="false" customHeight="true" outlineLevel="1" collapsed="false">
      <c r="A52" s="48" t="s">
        <v>49</v>
      </c>
      <c r="B52" s="49" t="n">
        <v>98</v>
      </c>
      <c r="C52" s="52" t="n">
        <v>9</v>
      </c>
      <c r="D52" s="51" t="n">
        <v>9.7</v>
      </c>
      <c r="E52" s="52"/>
      <c r="F52" s="53" t="n">
        <v>18.7</v>
      </c>
      <c r="G52" s="52" t="n">
        <v>8</v>
      </c>
      <c r="H52" s="51" t="n">
        <v>9.1</v>
      </c>
      <c r="I52" s="52"/>
      <c r="J52" s="53" t="n">
        <v>17.1</v>
      </c>
      <c r="K52" s="52" t="n">
        <v>9</v>
      </c>
      <c r="L52" s="51" t="n">
        <v>7.4</v>
      </c>
      <c r="M52" s="52"/>
      <c r="N52" s="53" t="n">
        <v>16.4</v>
      </c>
      <c r="O52" s="52" t="n">
        <v>8</v>
      </c>
      <c r="P52" s="51" t="n">
        <v>9.4</v>
      </c>
      <c r="Q52" s="52"/>
      <c r="R52" s="53" t="n">
        <v>17.4</v>
      </c>
      <c r="S52" s="54" t="n">
        <v>69.6</v>
      </c>
      <c r="T52" s="55"/>
    </row>
    <row r="53" customFormat="false" ht="16.5" hidden="false" customHeight="true" outlineLevel="0" collapsed="false">
      <c r="A53" s="56" t="s">
        <v>13</v>
      </c>
      <c r="B53" s="57"/>
      <c r="C53" s="58"/>
      <c r="D53" s="59"/>
      <c r="E53" s="58"/>
      <c r="F53" s="60" t="n">
        <v>54.7</v>
      </c>
      <c r="G53" s="58"/>
      <c r="H53" s="59"/>
      <c r="I53" s="58"/>
      <c r="J53" s="60" t="n">
        <v>50.7</v>
      </c>
      <c r="K53" s="58"/>
      <c r="L53" s="59"/>
      <c r="M53" s="58"/>
      <c r="N53" s="60" t="n">
        <v>48.8</v>
      </c>
      <c r="O53" s="58"/>
      <c r="P53" s="59"/>
      <c r="Q53" s="58"/>
      <c r="R53" s="60" t="n">
        <v>49.45</v>
      </c>
      <c r="S53" s="61" t="n">
        <v>203.65</v>
      </c>
      <c r="T53" s="62" t="n">
        <v>1</v>
      </c>
    </row>
    <row r="54" s="47" customFormat="true" ht="12.75" hidden="false" customHeight="true" outlineLevel="1" collapsed="false">
      <c r="A54" s="64" t="s">
        <v>50</v>
      </c>
      <c r="B54" s="73" t="s">
        <v>14</v>
      </c>
      <c r="C54" s="23" t="s">
        <v>3</v>
      </c>
      <c r="D54" s="24" t="s">
        <v>4</v>
      </c>
      <c r="E54" s="25" t="s">
        <v>5</v>
      </c>
      <c r="F54" s="26" t="s">
        <v>6</v>
      </c>
      <c r="G54" s="23" t="s">
        <v>3</v>
      </c>
      <c r="H54" s="24" t="s">
        <v>4</v>
      </c>
      <c r="I54" s="25" t="s">
        <v>5</v>
      </c>
      <c r="J54" s="26" t="s">
        <v>7</v>
      </c>
      <c r="K54" s="23" t="s">
        <v>3</v>
      </c>
      <c r="L54" s="24" t="s">
        <v>4</v>
      </c>
      <c r="M54" s="25" t="s">
        <v>5</v>
      </c>
      <c r="N54" s="26" t="s">
        <v>8</v>
      </c>
      <c r="O54" s="23" t="s">
        <v>3</v>
      </c>
      <c r="P54" s="24" t="s">
        <v>4</v>
      </c>
      <c r="Q54" s="25" t="s">
        <v>5</v>
      </c>
      <c r="R54" s="26" t="s">
        <v>9</v>
      </c>
      <c r="S54" s="27" t="s">
        <v>10</v>
      </c>
      <c r="T54" s="28" t="s">
        <v>11</v>
      </c>
      <c r="U54" s="8"/>
    </row>
    <row r="55" customFormat="false" ht="12.75" hidden="false" customHeight="true" outlineLevel="1" collapsed="false">
      <c r="A55" s="74" t="s">
        <v>51</v>
      </c>
      <c r="B55" s="49" t="n">
        <v>3</v>
      </c>
      <c r="C55" s="52" t="n">
        <v>7</v>
      </c>
      <c r="D55" s="51" t="n">
        <v>8.9</v>
      </c>
      <c r="E55" s="52"/>
      <c r="F55" s="53" t="n">
        <v>15.9</v>
      </c>
      <c r="G55" s="52" t="n">
        <v>6</v>
      </c>
      <c r="H55" s="51" t="n">
        <v>9.1</v>
      </c>
      <c r="I55" s="52"/>
      <c r="J55" s="53" t="n">
        <v>15.1</v>
      </c>
      <c r="K55" s="52"/>
      <c r="L55" s="51"/>
      <c r="M55" s="52"/>
      <c r="N55" s="53" t="n">
        <v>0</v>
      </c>
      <c r="O55" s="52"/>
      <c r="P55" s="51"/>
      <c r="Q55" s="52"/>
      <c r="R55" s="53" t="n">
        <v>0</v>
      </c>
      <c r="S55" s="54" t="n">
        <v>31</v>
      </c>
      <c r="T55" s="55"/>
    </row>
    <row r="56" customFormat="false" ht="12.75" hidden="false" customHeight="true" outlineLevel="1" collapsed="false">
      <c r="A56" s="74" t="s">
        <v>52</v>
      </c>
      <c r="B56" s="49" t="n">
        <v>0</v>
      </c>
      <c r="C56" s="52" t="n">
        <v>7</v>
      </c>
      <c r="D56" s="51" t="n">
        <v>9.1</v>
      </c>
      <c r="E56" s="52"/>
      <c r="F56" s="53" t="n">
        <v>16.1</v>
      </c>
      <c r="G56" s="52"/>
      <c r="H56" s="51"/>
      <c r="I56" s="52"/>
      <c r="J56" s="53" t="n">
        <v>0</v>
      </c>
      <c r="K56" s="52" t="n">
        <v>6.5</v>
      </c>
      <c r="L56" s="51" t="n">
        <v>8.7</v>
      </c>
      <c r="M56" s="52"/>
      <c r="N56" s="53" t="n">
        <v>15.2</v>
      </c>
      <c r="O56" s="52" t="n">
        <v>7</v>
      </c>
      <c r="P56" s="51" t="n">
        <v>7.35</v>
      </c>
      <c r="Q56" s="52"/>
      <c r="R56" s="53" t="n">
        <v>14.35</v>
      </c>
      <c r="S56" s="54" t="n">
        <v>45.65</v>
      </c>
      <c r="T56" s="55"/>
    </row>
    <row r="57" customFormat="false" ht="12.75" hidden="false" customHeight="true" outlineLevel="1" collapsed="false">
      <c r="A57" s="74" t="s">
        <v>53</v>
      </c>
      <c r="B57" s="49" t="n">
        <v>3</v>
      </c>
      <c r="C57" s="52"/>
      <c r="D57" s="51"/>
      <c r="E57" s="52"/>
      <c r="F57" s="53" t="n">
        <v>0</v>
      </c>
      <c r="G57" s="52" t="n">
        <v>6</v>
      </c>
      <c r="H57" s="51" t="n">
        <v>9.2</v>
      </c>
      <c r="I57" s="52"/>
      <c r="J57" s="53" t="n">
        <v>15.2</v>
      </c>
      <c r="K57" s="52" t="n">
        <v>7.5</v>
      </c>
      <c r="L57" s="51" t="n">
        <v>5.4</v>
      </c>
      <c r="M57" s="52"/>
      <c r="N57" s="53" t="n">
        <v>12.9</v>
      </c>
      <c r="O57" s="52" t="n">
        <v>7.5</v>
      </c>
      <c r="P57" s="51" t="n">
        <v>7</v>
      </c>
      <c r="Q57" s="52"/>
      <c r="R57" s="53" t="n">
        <v>14.5</v>
      </c>
      <c r="S57" s="54" t="n">
        <v>42.6</v>
      </c>
      <c r="T57" s="55"/>
    </row>
    <row r="58" customFormat="false" ht="12.75" hidden="false" customHeight="true" outlineLevel="1" collapsed="false">
      <c r="A58" s="74" t="s">
        <v>54</v>
      </c>
      <c r="B58" s="49" t="n">
        <v>3</v>
      </c>
      <c r="C58" s="52" t="n">
        <v>9</v>
      </c>
      <c r="D58" s="51" t="n">
        <v>8.2</v>
      </c>
      <c r="E58" s="52"/>
      <c r="F58" s="53" t="n">
        <v>17.2</v>
      </c>
      <c r="G58" s="52" t="n">
        <v>8</v>
      </c>
      <c r="H58" s="51" t="n">
        <v>9</v>
      </c>
      <c r="I58" s="52"/>
      <c r="J58" s="53" t="n">
        <v>17</v>
      </c>
      <c r="K58" s="52" t="n">
        <v>9</v>
      </c>
      <c r="L58" s="51" t="n">
        <v>6.8</v>
      </c>
      <c r="M58" s="52"/>
      <c r="N58" s="53" t="n">
        <v>15.8</v>
      </c>
      <c r="O58" s="52" t="n">
        <v>8</v>
      </c>
      <c r="P58" s="51" t="n">
        <v>8.1</v>
      </c>
      <c r="Q58" s="52"/>
      <c r="R58" s="53" t="n">
        <v>16.1</v>
      </c>
      <c r="S58" s="54" t="n">
        <v>66.1</v>
      </c>
      <c r="T58" s="55"/>
    </row>
    <row r="59" customFormat="false" ht="12.75" hidden="false" customHeight="true" outlineLevel="1" collapsed="false">
      <c r="A59" s="74" t="s">
        <v>55</v>
      </c>
      <c r="B59" s="49" t="n">
        <v>2</v>
      </c>
      <c r="C59" s="52" t="n">
        <v>8</v>
      </c>
      <c r="D59" s="51" t="n">
        <v>8.8</v>
      </c>
      <c r="E59" s="52"/>
      <c r="F59" s="53" t="n">
        <v>16.8</v>
      </c>
      <c r="G59" s="52" t="n">
        <v>8</v>
      </c>
      <c r="H59" s="51" t="n">
        <v>8.7</v>
      </c>
      <c r="I59" s="52"/>
      <c r="J59" s="53" t="n">
        <v>16.7</v>
      </c>
      <c r="K59" s="52" t="n">
        <v>9</v>
      </c>
      <c r="L59" s="51" t="n">
        <v>7.4</v>
      </c>
      <c r="M59" s="52"/>
      <c r="N59" s="53" t="n">
        <v>16.4</v>
      </c>
      <c r="O59" s="52" t="n">
        <v>8</v>
      </c>
      <c r="P59" s="51" t="n">
        <v>7.95</v>
      </c>
      <c r="Q59" s="52"/>
      <c r="R59" s="53" t="n">
        <v>15.95</v>
      </c>
      <c r="S59" s="54" t="n">
        <v>65.85</v>
      </c>
      <c r="T59" s="55"/>
    </row>
    <row r="60" customFormat="false" ht="16.5" hidden="false" customHeight="true" outlineLevel="0" collapsed="false">
      <c r="A60" s="56" t="s">
        <v>50</v>
      </c>
      <c r="B60" s="57"/>
      <c r="C60" s="58"/>
      <c r="D60" s="59"/>
      <c r="E60" s="58"/>
      <c r="F60" s="60" t="n">
        <v>50.1</v>
      </c>
      <c r="G60" s="58"/>
      <c r="H60" s="59"/>
      <c r="I60" s="58"/>
      <c r="J60" s="60" t="n">
        <v>48.9</v>
      </c>
      <c r="K60" s="58"/>
      <c r="L60" s="59"/>
      <c r="M60" s="58"/>
      <c r="N60" s="60" t="n">
        <v>47.4</v>
      </c>
      <c r="O60" s="58"/>
      <c r="P60" s="59"/>
      <c r="Q60" s="58"/>
      <c r="R60" s="60" t="n">
        <v>46.55</v>
      </c>
      <c r="S60" s="61" t="n">
        <v>192.95</v>
      </c>
      <c r="T60" s="62" t="n">
        <v>2</v>
      </c>
    </row>
    <row r="61" s="47" customFormat="true" ht="12.75" hidden="false" customHeight="true" outlineLevel="1" collapsed="false">
      <c r="A61" s="64" t="s">
        <v>56</v>
      </c>
      <c r="B61" s="73" t="s">
        <v>14</v>
      </c>
      <c r="C61" s="23" t="s">
        <v>3</v>
      </c>
      <c r="D61" s="24" t="s">
        <v>4</v>
      </c>
      <c r="E61" s="25" t="s">
        <v>5</v>
      </c>
      <c r="F61" s="26" t="s">
        <v>6</v>
      </c>
      <c r="G61" s="23" t="s">
        <v>3</v>
      </c>
      <c r="H61" s="24" t="s">
        <v>4</v>
      </c>
      <c r="I61" s="25" t="s">
        <v>5</v>
      </c>
      <c r="J61" s="26" t="s">
        <v>7</v>
      </c>
      <c r="K61" s="23" t="s">
        <v>3</v>
      </c>
      <c r="L61" s="24" t="s">
        <v>4</v>
      </c>
      <c r="M61" s="25" t="s">
        <v>5</v>
      </c>
      <c r="N61" s="26" t="s">
        <v>8</v>
      </c>
      <c r="O61" s="23" t="s">
        <v>3</v>
      </c>
      <c r="P61" s="24" t="s">
        <v>4</v>
      </c>
      <c r="Q61" s="25" t="s">
        <v>5</v>
      </c>
      <c r="R61" s="26" t="s">
        <v>9</v>
      </c>
      <c r="S61" s="27" t="s">
        <v>10</v>
      </c>
      <c r="T61" s="28" t="s">
        <v>11</v>
      </c>
      <c r="U61" s="8"/>
    </row>
    <row r="62" customFormat="false" ht="12.75" hidden="false" customHeight="true" outlineLevel="1" collapsed="false">
      <c r="A62" s="48" t="s">
        <v>57</v>
      </c>
      <c r="B62" s="49" t="n">
        <v>3</v>
      </c>
      <c r="C62" s="52" t="n">
        <v>9</v>
      </c>
      <c r="D62" s="51" t="n">
        <v>8.6</v>
      </c>
      <c r="E62" s="52"/>
      <c r="F62" s="53" t="n">
        <v>17.6</v>
      </c>
      <c r="G62" s="52" t="n">
        <v>6</v>
      </c>
      <c r="H62" s="51" t="n">
        <v>9.1</v>
      </c>
      <c r="I62" s="52"/>
      <c r="J62" s="53" t="n">
        <v>15.1</v>
      </c>
      <c r="K62" s="52" t="n">
        <v>6</v>
      </c>
      <c r="L62" s="51" t="n">
        <v>8.2</v>
      </c>
      <c r="M62" s="52"/>
      <c r="N62" s="53" t="n">
        <v>14.2</v>
      </c>
      <c r="O62" s="52" t="n">
        <v>8</v>
      </c>
      <c r="P62" s="51" t="n">
        <v>7.7</v>
      </c>
      <c r="Q62" s="52"/>
      <c r="R62" s="53" t="n">
        <v>15.7</v>
      </c>
      <c r="S62" s="54" t="n">
        <v>62.6</v>
      </c>
      <c r="T62" s="55"/>
    </row>
    <row r="63" customFormat="false" ht="12.75" hidden="false" customHeight="true" outlineLevel="1" collapsed="false">
      <c r="A63" s="48" t="s">
        <v>58</v>
      </c>
      <c r="B63" s="49" t="n">
        <v>2</v>
      </c>
      <c r="C63" s="52" t="n">
        <v>9</v>
      </c>
      <c r="D63" s="51" t="n">
        <v>9.1</v>
      </c>
      <c r="E63" s="52"/>
      <c r="F63" s="53" t="n">
        <v>18.1</v>
      </c>
      <c r="G63" s="52" t="n">
        <v>6</v>
      </c>
      <c r="H63" s="51" t="n">
        <v>9.5</v>
      </c>
      <c r="I63" s="52"/>
      <c r="J63" s="53" t="n">
        <v>15.5</v>
      </c>
      <c r="K63" s="52" t="n">
        <v>9</v>
      </c>
      <c r="L63" s="51" t="n">
        <v>6.1</v>
      </c>
      <c r="M63" s="52"/>
      <c r="N63" s="53" t="n">
        <v>15.1</v>
      </c>
      <c r="O63" s="52" t="n">
        <v>7.5</v>
      </c>
      <c r="P63" s="51" t="n">
        <v>7.95</v>
      </c>
      <c r="Q63" s="52"/>
      <c r="R63" s="53" t="n">
        <v>15.45</v>
      </c>
      <c r="S63" s="54" t="n">
        <v>64.15</v>
      </c>
      <c r="T63" s="55"/>
    </row>
    <row r="64" customFormat="false" ht="12.75" hidden="false" customHeight="true" outlineLevel="1" collapsed="false">
      <c r="A64" s="48" t="s">
        <v>59</v>
      </c>
      <c r="B64" s="49" t="n">
        <v>5</v>
      </c>
      <c r="C64" s="52" t="n">
        <v>7</v>
      </c>
      <c r="D64" s="51" t="n">
        <v>8.8</v>
      </c>
      <c r="E64" s="52"/>
      <c r="F64" s="53" t="n">
        <v>15.8</v>
      </c>
      <c r="G64" s="52"/>
      <c r="H64" s="51"/>
      <c r="I64" s="52"/>
      <c r="J64" s="53" t="n">
        <v>0</v>
      </c>
      <c r="K64" s="52"/>
      <c r="L64" s="51"/>
      <c r="M64" s="52"/>
      <c r="N64" s="53" t="n">
        <v>0</v>
      </c>
      <c r="O64" s="52" t="n">
        <v>8</v>
      </c>
      <c r="P64" s="51" t="n">
        <v>7.15</v>
      </c>
      <c r="Q64" s="52"/>
      <c r="R64" s="53" t="n">
        <v>15.15</v>
      </c>
      <c r="S64" s="54" t="n">
        <v>30.95</v>
      </c>
      <c r="T64" s="55"/>
    </row>
    <row r="65" customFormat="false" ht="12.75" hidden="false" customHeight="true" outlineLevel="1" collapsed="false">
      <c r="A65" s="48" t="s">
        <v>60</v>
      </c>
      <c r="B65" s="49" t="n">
        <v>6</v>
      </c>
      <c r="C65" s="52"/>
      <c r="D65" s="51"/>
      <c r="E65" s="52"/>
      <c r="F65" s="53" t="n">
        <v>0</v>
      </c>
      <c r="G65" s="52" t="n">
        <v>7</v>
      </c>
      <c r="H65" s="51" t="n">
        <v>8.7</v>
      </c>
      <c r="I65" s="52"/>
      <c r="J65" s="53" t="n">
        <v>15.7</v>
      </c>
      <c r="K65" s="52" t="n">
        <v>7</v>
      </c>
      <c r="L65" s="51" t="n">
        <v>8.2</v>
      </c>
      <c r="M65" s="52"/>
      <c r="N65" s="53" t="n">
        <v>15.2</v>
      </c>
      <c r="O65" s="52" t="n">
        <v>8</v>
      </c>
      <c r="P65" s="51" t="n">
        <v>7.45</v>
      </c>
      <c r="Q65" s="52"/>
      <c r="R65" s="53" t="n">
        <v>15.45</v>
      </c>
      <c r="S65" s="54" t="n">
        <v>46.35</v>
      </c>
      <c r="T65" s="55"/>
    </row>
    <row r="66" customFormat="false" ht="12.75" hidden="false" customHeight="true" outlineLevel="1" collapsed="false">
      <c r="A66" s="48" t="s">
        <v>61</v>
      </c>
      <c r="B66" s="49" t="n">
        <v>7</v>
      </c>
      <c r="C66" s="52" t="n">
        <v>7</v>
      </c>
      <c r="D66" s="51" t="n">
        <v>9</v>
      </c>
      <c r="E66" s="52"/>
      <c r="F66" s="53" t="n">
        <v>16</v>
      </c>
      <c r="G66" s="52" t="n">
        <v>6</v>
      </c>
      <c r="H66" s="51" t="n">
        <v>9.7</v>
      </c>
      <c r="I66" s="52"/>
      <c r="J66" s="53" t="n">
        <v>15.7</v>
      </c>
      <c r="K66" s="52"/>
      <c r="L66" s="51"/>
      <c r="M66" s="52"/>
      <c r="N66" s="53" t="n">
        <v>0</v>
      </c>
      <c r="O66" s="52"/>
      <c r="P66" s="51"/>
      <c r="Q66" s="52"/>
      <c r="R66" s="53" t="n">
        <v>0</v>
      </c>
      <c r="S66" s="54" t="n">
        <v>31.7</v>
      </c>
      <c r="T66" s="55"/>
    </row>
    <row r="67" customFormat="false" ht="12.75" hidden="false" customHeight="true" outlineLevel="1" collapsed="false">
      <c r="A67" s="48" t="s">
        <v>62</v>
      </c>
      <c r="B67" s="49" t="n">
        <v>7</v>
      </c>
      <c r="C67" s="52"/>
      <c r="D67" s="51"/>
      <c r="E67" s="52"/>
      <c r="F67" s="53" t="n">
        <v>0</v>
      </c>
      <c r="G67" s="52"/>
      <c r="H67" s="51"/>
      <c r="I67" s="52"/>
      <c r="J67" s="53" t="n">
        <v>0</v>
      </c>
      <c r="K67" s="52" t="n">
        <v>6</v>
      </c>
      <c r="L67" s="51" t="n">
        <v>7.7</v>
      </c>
      <c r="M67" s="52"/>
      <c r="N67" s="53" t="n">
        <v>13.7</v>
      </c>
      <c r="O67" s="52"/>
      <c r="P67" s="51"/>
      <c r="Q67" s="52"/>
      <c r="R67" s="53" t="n">
        <v>0</v>
      </c>
      <c r="S67" s="54" t="n">
        <v>13.7</v>
      </c>
      <c r="T67" s="55"/>
    </row>
    <row r="68" customFormat="false" ht="16.5" hidden="false" customHeight="true" outlineLevel="0" collapsed="false">
      <c r="A68" s="56" t="s">
        <v>56</v>
      </c>
      <c r="B68" s="57"/>
      <c r="C68" s="58"/>
      <c r="D68" s="59"/>
      <c r="E68" s="58"/>
      <c r="F68" s="60" t="n">
        <v>51.7</v>
      </c>
      <c r="G68" s="58"/>
      <c r="H68" s="59"/>
      <c r="I68" s="58"/>
      <c r="J68" s="60" t="n">
        <v>46.9</v>
      </c>
      <c r="K68" s="58"/>
      <c r="L68" s="59"/>
      <c r="M68" s="58"/>
      <c r="N68" s="60" t="n">
        <v>44.5</v>
      </c>
      <c r="O68" s="58"/>
      <c r="P68" s="59"/>
      <c r="Q68" s="58"/>
      <c r="R68" s="60" t="n">
        <v>46.6</v>
      </c>
      <c r="S68" s="61" t="n">
        <v>189.7</v>
      </c>
      <c r="T68" s="62" t="n">
        <v>3</v>
      </c>
    </row>
    <row r="69" customFormat="false" ht="8.25" hidden="false" customHeight="true" outlineLevel="0" collapsed="false">
      <c r="A69" s="66"/>
      <c r="B69" s="11"/>
      <c r="C69" s="67"/>
      <c r="D69" s="68"/>
      <c r="E69" s="67"/>
      <c r="F69" s="69"/>
      <c r="G69" s="67"/>
      <c r="H69" s="68"/>
      <c r="I69" s="67"/>
      <c r="J69" s="69"/>
      <c r="K69" s="67"/>
      <c r="L69" s="68"/>
      <c r="M69" s="67"/>
      <c r="N69" s="69"/>
      <c r="O69" s="67"/>
      <c r="P69" s="68"/>
      <c r="Q69" s="67"/>
      <c r="R69" s="69"/>
      <c r="S69" s="70"/>
      <c r="T69" s="71"/>
    </row>
    <row r="70" s="44" customFormat="true" ht="20.1" hidden="false" customHeight="true" outlineLevel="0" collapsed="false">
      <c r="A70" s="72" t="s">
        <v>63</v>
      </c>
      <c r="B70" s="38"/>
      <c r="C70" s="39"/>
      <c r="D70" s="40"/>
      <c r="E70" s="39"/>
      <c r="F70" s="41"/>
      <c r="G70" s="39"/>
      <c r="H70" s="40"/>
      <c r="I70" s="39"/>
      <c r="J70" s="41"/>
      <c r="K70" s="39"/>
      <c r="L70" s="40"/>
      <c r="M70" s="39"/>
      <c r="N70" s="41"/>
      <c r="O70" s="39"/>
      <c r="P70" s="40"/>
      <c r="Q70" s="39"/>
      <c r="R70" s="41"/>
      <c r="S70" s="42"/>
      <c r="T70" s="43"/>
      <c r="U70" s="8"/>
    </row>
    <row r="71" s="47" customFormat="true" ht="13.5" hidden="false" customHeight="true" outlineLevel="1" collapsed="false">
      <c r="A71" s="64" t="s">
        <v>56</v>
      </c>
      <c r="B71" s="73" t="s">
        <v>14</v>
      </c>
      <c r="C71" s="23" t="s">
        <v>3</v>
      </c>
      <c r="D71" s="24" t="s">
        <v>4</v>
      </c>
      <c r="E71" s="25" t="s">
        <v>5</v>
      </c>
      <c r="F71" s="26" t="s">
        <v>6</v>
      </c>
      <c r="G71" s="23" t="s">
        <v>3</v>
      </c>
      <c r="H71" s="24" t="s">
        <v>4</v>
      </c>
      <c r="I71" s="25" t="s">
        <v>5</v>
      </c>
      <c r="J71" s="26" t="s">
        <v>7</v>
      </c>
      <c r="K71" s="23" t="s">
        <v>3</v>
      </c>
      <c r="L71" s="24" t="s">
        <v>4</v>
      </c>
      <c r="M71" s="25" t="s">
        <v>5</v>
      </c>
      <c r="N71" s="26" t="s">
        <v>8</v>
      </c>
      <c r="O71" s="23" t="s">
        <v>3</v>
      </c>
      <c r="P71" s="24" t="s">
        <v>4</v>
      </c>
      <c r="Q71" s="25" t="s">
        <v>5</v>
      </c>
      <c r="R71" s="26" t="s">
        <v>9</v>
      </c>
      <c r="S71" s="27" t="s">
        <v>10</v>
      </c>
      <c r="T71" s="28" t="s">
        <v>11</v>
      </c>
      <c r="U71" s="8"/>
    </row>
    <row r="72" customFormat="false" ht="12.75" hidden="false" customHeight="true" outlineLevel="1" collapsed="false">
      <c r="A72" s="48" t="s">
        <v>64</v>
      </c>
      <c r="B72" s="49" t="n">
        <v>5</v>
      </c>
      <c r="C72" s="52"/>
      <c r="D72" s="51"/>
      <c r="E72" s="52"/>
      <c r="F72" s="53" t="n">
        <v>0</v>
      </c>
      <c r="G72" s="52" t="n">
        <v>7</v>
      </c>
      <c r="H72" s="51" t="n">
        <v>7.9</v>
      </c>
      <c r="I72" s="52"/>
      <c r="J72" s="53" t="n">
        <v>14.9</v>
      </c>
      <c r="K72" s="52" t="n">
        <v>6.5</v>
      </c>
      <c r="L72" s="51" t="n">
        <v>7.2</v>
      </c>
      <c r="M72" s="52"/>
      <c r="N72" s="53" t="n">
        <v>13.7</v>
      </c>
      <c r="O72" s="52"/>
      <c r="P72" s="51"/>
      <c r="Q72" s="52"/>
      <c r="R72" s="53" t="n">
        <v>0</v>
      </c>
      <c r="S72" s="54" t="n">
        <v>28.6</v>
      </c>
      <c r="T72" s="55"/>
    </row>
    <row r="73" customFormat="false" ht="12.75" hidden="false" customHeight="true" outlineLevel="1" collapsed="false">
      <c r="A73" s="48" t="s">
        <v>65</v>
      </c>
      <c r="B73" s="49" t="n">
        <v>5</v>
      </c>
      <c r="C73" s="52"/>
      <c r="D73" s="51"/>
      <c r="E73" s="52"/>
      <c r="F73" s="53" t="n">
        <v>0</v>
      </c>
      <c r="G73" s="52" t="n">
        <v>6</v>
      </c>
      <c r="H73" s="51" t="n">
        <v>7.5</v>
      </c>
      <c r="I73" s="52"/>
      <c r="J73" s="53" t="n">
        <v>13.5</v>
      </c>
      <c r="K73" s="52" t="n">
        <v>5.5</v>
      </c>
      <c r="L73" s="51" t="n">
        <v>7.2</v>
      </c>
      <c r="M73" s="52"/>
      <c r="N73" s="53" t="n">
        <v>12.7</v>
      </c>
      <c r="O73" s="52"/>
      <c r="P73" s="51"/>
      <c r="Q73" s="52"/>
      <c r="R73" s="53" t="n">
        <v>0</v>
      </c>
      <c r="S73" s="54" t="n">
        <v>26.2</v>
      </c>
      <c r="T73" s="55"/>
    </row>
    <row r="74" customFormat="false" ht="12.75" hidden="false" customHeight="true" outlineLevel="1" collapsed="false">
      <c r="A74" s="48" t="s">
        <v>66</v>
      </c>
      <c r="B74" s="49" t="n">
        <v>6</v>
      </c>
      <c r="C74" s="52" t="n">
        <v>6</v>
      </c>
      <c r="D74" s="51" t="n">
        <v>8.7</v>
      </c>
      <c r="E74" s="52"/>
      <c r="F74" s="53" t="n">
        <v>14.7</v>
      </c>
      <c r="G74" s="52" t="n">
        <v>6</v>
      </c>
      <c r="H74" s="51" t="n">
        <v>7.7</v>
      </c>
      <c r="I74" s="52"/>
      <c r="J74" s="53" t="n">
        <v>13.7</v>
      </c>
      <c r="K74" s="52"/>
      <c r="L74" s="51"/>
      <c r="M74" s="52"/>
      <c r="N74" s="53" t="n">
        <v>0</v>
      </c>
      <c r="O74" s="52" t="n">
        <v>6.5</v>
      </c>
      <c r="P74" s="51" t="n">
        <v>7.9</v>
      </c>
      <c r="Q74" s="52"/>
      <c r="R74" s="53" t="n">
        <v>14.4</v>
      </c>
      <c r="S74" s="54" t="n">
        <v>42.8</v>
      </c>
      <c r="T74" s="55"/>
    </row>
    <row r="75" customFormat="false" ht="12.75" hidden="false" customHeight="true" outlineLevel="1" collapsed="false">
      <c r="A75" s="48" t="s">
        <v>67</v>
      </c>
      <c r="B75" s="49" t="n">
        <v>6</v>
      </c>
      <c r="C75" s="52" t="n">
        <v>6</v>
      </c>
      <c r="D75" s="51" t="n">
        <v>7.7</v>
      </c>
      <c r="E75" s="52"/>
      <c r="F75" s="53" t="n">
        <v>13.7</v>
      </c>
      <c r="G75" s="52" t="n">
        <v>6</v>
      </c>
      <c r="H75" s="51" t="n">
        <v>9</v>
      </c>
      <c r="I75" s="52"/>
      <c r="J75" s="53" t="n">
        <v>15</v>
      </c>
      <c r="K75" s="52" t="n">
        <v>7</v>
      </c>
      <c r="L75" s="51" t="n">
        <v>7.2</v>
      </c>
      <c r="M75" s="52"/>
      <c r="N75" s="53" t="n">
        <v>14.2</v>
      </c>
      <c r="O75" s="52" t="n">
        <v>8</v>
      </c>
      <c r="P75" s="51" t="n">
        <v>7.5</v>
      </c>
      <c r="Q75" s="52"/>
      <c r="R75" s="53" t="n">
        <v>15.5</v>
      </c>
      <c r="S75" s="54" t="n">
        <v>58.4</v>
      </c>
      <c r="T75" s="55"/>
    </row>
    <row r="76" customFormat="false" ht="12.75" hidden="false" customHeight="true" outlineLevel="1" collapsed="false">
      <c r="A76" s="48" t="s">
        <v>68</v>
      </c>
      <c r="B76" s="49" t="n">
        <v>7</v>
      </c>
      <c r="C76" s="52" t="n">
        <v>7</v>
      </c>
      <c r="D76" s="51" t="n">
        <v>8.4</v>
      </c>
      <c r="E76" s="52"/>
      <c r="F76" s="53" t="n">
        <v>15.4</v>
      </c>
      <c r="G76" s="52"/>
      <c r="H76" s="51"/>
      <c r="I76" s="52"/>
      <c r="J76" s="53" t="n">
        <v>0</v>
      </c>
      <c r="K76" s="52"/>
      <c r="L76" s="51"/>
      <c r="M76" s="52"/>
      <c r="N76" s="53" t="n">
        <v>0</v>
      </c>
      <c r="O76" s="52" t="n">
        <v>8</v>
      </c>
      <c r="P76" s="51" t="n">
        <v>6.4</v>
      </c>
      <c r="Q76" s="52"/>
      <c r="R76" s="53" t="n">
        <v>14.4</v>
      </c>
      <c r="S76" s="54" t="n">
        <v>29.8</v>
      </c>
      <c r="T76" s="55"/>
    </row>
    <row r="77" customFormat="false" ht="12.75" hidden="false" customHeight="true" outlineLevel="1" collapsed="false">
      <c r="A77" s="48" t="s">
        <v>69</v>
      </c>
      <c r="B77" s="49" t="n">
        <v>8</v>
      </c>
      <c r="C77" s="52" t="n">
        <v>6</v>
      </c>
      <c r="D77" s="51" t="n">
        <v>7.8</v>
      </c>
      <c r="E77" s="52"/>
      <c r="F77" s="53" t="n">
        <v>13.8</v>
      </c>
      <c r="G77" s="52"/>
      <c r="H77" s="51"/>
      <c r="I77" s="52"/>
      <c r="J77" s="53" t="n">
        <v>0</v>
      </c>
      <c r="K77" s="52" t="n">
        <v>7</v>
      </c>
      <c r="L77" s="51" t="n">
        <v>8</v>
      </c>
      <c r="M77" s="52"/>
      <c r="N77" s="53" t="n">
        <v>15</v>
      </c>
      <c r="O77" s="52" t="n">
        <v>8</v>
      </c>
      <c r="P77" s="51" t="n">
        <v>8.1</v>
      </c>
      <c r="Q77" s="52"/>
      <c r="R77" s="53" t="n">
        <v>16.1</v>
      </c>
      <c r="S77" s="54" t="n">
        <v>44.9</v>
      </c>
      <c r="T77" s="55"/>
    </row>
    <row r="78" customFormat="false" ht="16.5" hidden="false" customHeight="true" outlineLevel="0" collapsed="false">
      <c r="A78" s="56" t="s">
        <v>56</v>
      </c>
      <c r="B78" s="57"/>
      <c r="C78" s="58"/>
      <c r="D78" s="59"/>
      <c r="E78" s="58"/>
      <c r="F78" s="60" t="n">
        <v>43.9</v>
      </c>
      <c r="G78" s="58"/>
      <c r="H78" s="59"/>
      <c r="I78" s="58"/>
      <c r="J78" s="60" t="n">
        <v>43.6</v>
      </c>
      <c r="K78" s="58"/>
      <c r="L78" s="59"/>
      <c r="M78" s="58"/>
      <c r="N78" s="60" t="n">
        <v>42.9</v>
      </c>
      <c r="O78" s="58"/>
      <c r="P78" s="59"/>
      <c r="Q78" s="58"/>
      <c r="R78" s="60" t="n">
        <v>46</v>
      </c>
      <c r="S78" s="61" t="n">
        <v>176.4</v>
      </c>
      <c r="T78" s="62" t="n">
        <v>1</v>
      </c>
    </row>
    <row r="79" s="47" customFormat="true" ht="13.5" hidden="false" customHeight="true" outlineLevel="1" collapsed="false">
      <c r="A79" s="64" t="s">
        <v>70</v>
      </c>
      <c r="B79" s="73" t="s">
        <v>14</v>
      </c>
      <c r="C79" s="23" t="s">
        <v>3</v>
      </c>
      <c r="D79" s="24" t="s">
        <v>4</v>
      </c>
      <c r="E79" s="25" t="s">
        <v>5</v>
      </c>
      <c r="F79" s="26" t="s">
        <v>6</v>
      </c>
      <c r="G79" s="23" t="s">
        <v>3</v>
      </c>
      <c r="H79" s="24" t="s">
        <v>4</v>
      </c>
      <c r="I79" s="25" t="s">
        <v>5</v>
      </c>
      <c r="J79" s="26" t="s">
        <v>7</v>
      </c>
      <c r="K79" s="23" t="s">
        <v>3</v>
      </c>
      <c r="L79" s="24" t="s">
        <v>4</v>
      </c>
      <c r="M79" s="25" t="s">
        <v>5</v>
      </c>
      <c r="N79" s="26" t="s">
        <v>8</v>
      </c>
      <c r="O79" s="23" t="s">
        <v>3</v>
      </c>
      <c r="P79" s="24" t="s">
        <v>4</v>
      </c>
      <c r="Q79" s="25" t="s">
        <v>5</v>
      </c>
      <c r="R79" s="26" t="s">
        <v>9</v>
      </c>
      <c r="S79" s="27" t="s">
        <v>10</v>
      </c>
      <c r="T79" s="28" t="s">
        <v>11</v>
      </c>
      <c r="U79" s="8"/>
    </row>
    <row r="80" customFormat="false" ht="12.75" hidden="false" customHeight="true" outlineLevel="1" collapsed="false">
      <c r="A80" s="48" t="s">
        <v>71</v>
      </c>
      <c r="B80" s="49" t="n">
        <v>4</v>
      </c>
      <c r="C80" s="52"/>
      <c r="D80" s="51"/>
      <c r="E80" s="52"/>
      <c r="F80" s="53" t="n">
        <v>0</v>
      </c>
      <c r="G80" s="52"/>
      <c r="H80" s="51"/>
      <c r="I80" s="52"/>
      <c r="J80" s="53" t="n">
        <v>0</v>
      </c>
      <c r="K80" s="52"/>
      <c r="L80" s="51"/>
      <c r="M80" s="52"/>
      <c r="N80" s="53" t="n">
        <v>0</v>
      </c>
      <c r="O80" s="52"/>
      <c r="P80" s="51"/>
      <c r="Q80" s="52"/>
      <c r="R80" s="53" t="n">
        <v>0</v>
      </c>
      <c r="S80" s="54" t="n">
        <v>0</v>
      </c>
      <c r="T80" s="55"/>
    </row>
    <row r="81" customFormat="false" ht="12.75" hidden="false" customHeight="true" outlineLevel="1" collapsed="false">
      <c r="A81" s="48" t="s">
        <v>72</v>
      </c>
      <c r="B81" s="49" t="n">
        <v>7</v>
      </c>
      <c r="C81" s="52" t="n">
        <v>7</v>
      </c>
      <c r="D81" s="51" t="n">
        <v>8.5</v>
      </c>
      <c r="E81" s="52"/>
      <c r="F81" s="53" t="n">
        <v>15.5</v>
      </c>
      <c r="G81" s="52" t="n">
        <v>5</v>
      </c>
      <c r="H81" s="51" t="n">
        <v>7.2</v>
      </c>
      <c r="I81" s="52"/>
      <c r="J81" s="53" t="n">
        <v>12.2</v>
      </c>
      <c r="K81" s="52" t="n">
        <v>5.5</v>
      </c>
      <c r="L81" s="51" t="n">
        <v>7.2</v>
      </c>
      <c r="M81" s="52"/>
      <c r="N81" s="53" t="n">
        <v>12.7</v>
      </c>
      <c r="O81" s="52" t="n">
        <v>7</v>
      </c>
      <c r="P81" s="51" t="n">
        <v>8.2</v>
      </c>
      <c r="Q81" s="52"/>
      <c r="R81" s="53" t="n">
        <v>15.2</v>
      </c>
      <c r="S81" s="54" t="n">
        <v>55.6</v>
      </c>
      <c r="T81" s="55"/>
    </row>
    <row r="82" customFormat="false" ht="12.75" hidden="false" customHeight="true" outlineLevel="1" collapsed="false">
      <c r="A82" s="48" t="s">
        <v>73</v>
      </c>
      <c r="B82" s="49" t="n">
        <v>6</v>
      </c>
      <c r="C82" s="52" t="n">
        <v>7</v>
      </c>
      <c r="D82" s="51" t="n">
        <v>8.8</v>
      </c>
      <c r="E82" s="52"/>
      <c r="F82" s="53" t="n">
        <v>15.8</v>
      </c>
      <c r="G82" s="52" t="n">
        <v>6</v>
      </c>
      <c r="H82" s="51" t="n">
        <v>9</v>
      </c>
      <c r="I82" s="52"/>
      <c r="J82" s="53" t="n">
        <v>15</v>
      </c>
      <c r="K82" s="52" t="n">
        <v>7</v>
      </c>
      <c r="L82" s="51" t="n">
        <v>6.5</v>
      </c>
      <c r="M82" s="52"/>
      <c r="N82" s="53" t="n">
        <v>13.5</v>
      </c>
      <c r="O82" s="52" t="n">
        <v>8</v>
      </c>
      <c r="P82" s="51" t="n">
        <v>8.85</v>
      </c>
      <c r="Q82" s="52"/>
      <c r="R82" s="53" t="n">
        <v>16.85</v>
      </c>
      <c r="S82" s="54" t="n">
        <v>61.15</v>
      </c>
      <c r="T82" s="55"/>
    </row>
    <row r="83" customFormat="false" ht="12.75" hidden="false" customHeight="true" outlineLevel="1" collapsed="false">
      <c r="A83" s="48" t="s">
        <v>74</v>
      </c>
      <c r="B83" s="49" t="n">
        <v>7</v>
      </c>
      <c r="C83" s="52" t="n">
        <v>6</v>
      </c>
      <c r="D83" s="51" t="n">
        <v>8.2</v>
      </c>
      <c r="E83" s="52"/>
      <c r="F83" s="53" t="n">
        <v>14.2</v>
      </c>
      <c r="G83" s="52" t="n">
        <v>5</v>
      </c>
      <c r="H83" s="51" t="n">
        <v>7.2</v>
      </c>
      <c r="I83" s="52"/>
      <c r="J83" s="53" t="n">
        <v>12.2</v>
      </c>
      <c r="K83" s="52" t="n">
        <v>6.2</v>
      </c>
      <c r="L83" s="51" t="n">
        <v>6.6</v>
      </c>
      <c r="M83" s="52"/>
      <c r="N83" s="53" t="n">
        <v>12.8</v>
      </c>
      <c r="O83" s="52" t="n">
        <v>7</v>
      </c>
      <c r="P83" s="51" t="n">
        <v>7.85</v>
      </c>
      <c r="Q83" s="52"/>
      <c r="R83" s="53" t="n">
        <v>14.85</v>
      </c>
      <c r="S83" s="54" t="n">
        <v>54.05</v>
      </c>
      <c r="T83" s="55"/>
    </row>
    <row r="84" customFormat="false" ht="16.5" hidden="false" customHeight="true" outlineLevel="0" collapsed="false">
      <c r="A84" s="56" t="s">
        <v>70</v>
      </c>
      <c r="B84" s="57"/>
      <c r="C84" s="58"/>
      <c r="D84" s="59"/>
      <c r="E84" s="58"/>
      <c r="F84" s="60" t="n">
        <v>45.5</v>
      </c>
      <c r="G84" s="58"/>
      <c r="H84" s="59"/>
      <c r="I84" s="58"/>
      <c r="J84" s="60" t="n">
        <v>39.4</v>
      </c>
      <c r="K84" s="58"/>
      <c r="L84" s="59"/>
      <c r="M84" s="58"/>
      <c r="N84" s="60" t="n">
        <v>39</v>
      </c>
      <c r="O84" s="58"/>
      <c r="P84" s="59"/>
      <c r="Q84" s="58"/>
      <c r="R84" s="60" t="n">
        <v>46.9</v>
      </c>
      <c r="S84" s="61" t="n">
        <v>170.8</v>
      </c>
      <c r="T84" s="62" t="n">
        <v>2</v>
      </c>
    </row>
    <row r="85" s="47" customFormat="true" ht="13.5" hidden="false" customHeight="true" outlineLevel="1" collapsed="false">
      <c r="A85" s="64" t="s">
        <v>50</v>
      </c>
      <c r="B85" s="73" t="s">
        <v>14</v>
      </c>
      <c r="C85" s="23" t="s">
        <v>3</v>
      </c>
      <c r="D85" s="24" t="s">
        <v>4</v>
      </c>
      <c r="E85" s="25" t="s">
        <v>5</v>
      </c>
      <c r="F85" s="26" t="s">
        <v>6</v>
      </c>
      <c r="G85" s="23" t="s">
        <v>3</v>
      </c>
      <c r="H85" s="24" t="s">
        <v>4</v>
      </c>
      <c r="I85" s="25" t="s">
        <v>5</v>
      </c>
      <c r="J85" s="26" t="s">
        <v>7</v>
      </c>
      <c r="K85" s="23" t="s">
        <v>3</v>
      </c>
      <c r="L85" s="24" t="s">
        <v>4</v>
      </c>
      <c r="M85" s="25" t="s">
        <v>5</v>
      </c>
      <c r="N85" s="26" t="s">
        <v>8</v>
      </c>
      <c r="O85" s="23" t="s">
        <v>3</v>
      </c>
      <c r="P85" s="24" t="s">
        <v>4</v>
      </c>
      <c r="Q85" s="25" t="s">
        <v>5</v>
      </c>
      <c r="R85" s="26" t="s">
        <v>9</v>
      </c>
      <c r="S85" s="27" t="s">
        <v>10</v>
      </c>
      <c r="T85" s="28" t="s">
        <v>11</v>
      </c>
      <c r="U85" s="8"/>
    </row>
    <row r="86" customFormat="false" ht="12.75" hidden="false" customHeight="true" outlineLevel="1" collapsed="false">
      <c r="A86" s="74" t="s">
        <v>75</v>
      </c>
      <c r="B86" s="49" t="n">
        <v>6</v>
      </c>
      <c r="C86" s="52" t="n">
        <v>7</v>
      </c>
      <c r="D86" s="51" t="n">
        <v>7.2</v>
      </c>
      <c r="E86" s="52"/>
      <c r="F86" s="53" t="n">
        <v>14.2</v>
      </c>
      <c r="G86" s="52" t="n">
        <v>6</v>
      </c>
      <c r="H86" s="51" t="n">
        <v>7.8</v>
      </c>
      <c r="I86" s="52"/>
      <c r="J86" s="53" t="n">
        <v>13.8</v>
      </c>
      <c r="K86" s="52" t="n">
        <v>7</v>
      </c>
      <c r="L86" s="51" t="n">
        <v>7.2</v>
      </c>
      <c r="M86" s="52"/>
      <c r="N86" s="53" t="n">
        <v>14.2</v>
      </c>
      <c r="O86" s="52" t="n">
        <v>8</v>
      </c>
      <c r="P86" s="51" t="n">
        <v>8.05</v>
      </c>
      <c r="Q86" s="52"/>
      <c r="R86" s="53" t="n">
        <v>16.05</v>
      </c>
      <c r="S86" s="54" t="n">
        <v>58.25</v>
      </c>
      <c r="T86" s="55"/>
    </row>
    <row r="87" customFormat="false" ht="12.75" hidden="false" customHeight="true" outlineLevel="1" collapsed="false">
      <c r="A87" s="74" t="s">
        <v>76</v>
      </c>
      <c r="B87" s="49" t="n">
        <v>7</v>
      </c>
      <c r="C87" s="52" t="n">
        <v>7</v>
      </c>
      <c r="D87" s="51" t="n">
        <v>8.5</v>
      </c>
      <c r="E87" s="52"/>
      <c r="F87" s="53" t="n">
        <v>15.5</v>
      </c>
      <c r="G87" s="52" t="n">
        <v>6</v>
      </c>
      <c r="H87" s="51" t="n">
        <v>7.75</v>
      </c>
      <c r="I87" s="52"/>
      <c r="J87" s="53" t="n">
        <v>13.75</v>
      </c>
      <c r="K87" s="52" t="n">
        <v>5</v>
      </c>
      <c r="L87" s="51" t="n">
        <v>7</v>
      </c>
      <c r="M87" s="52"/>
      <c r="N87" s="53" t="n">
        <v>12</v>
      </c>
      <c r="O87" s="52" t="n">
        <v>7</v>
      </c>
      <c r="P87" s="51" t="n">
        <v>7.6</v>
      </c>
      <c r="Q87" s="52"/>
      <c r="R87" s="53" t="n">
        <v>14.6</v>
      </c>
      <c r="S87" s="54" t="n">
        <v>55.85</v>
      </c>
      <c r="T87" s="55"/>
    </row>
    <row r="88" customFormat="false" ht="12.75" hidden="false" customHeight="true" outlineLevel="1" collapsed="false">
      <c r="A88" s="74" t="s">
        <v>77</v>
      </c>
      <c r="B88" s="49" t="n">
        <v>7</v>
      </c>
      <c r="C88" s="52" t="n">
        <v>6</v>
      </c>
      <c r="D88" s="51" t="n">
        <v>7.6</v>
      </c>
      <c r="E88" s="52"/>
      <c r="F88" s="53" t="n">
        <v>13.6</v>
      </c>
      <c r="G88" s="52"/>
      <c r="H88" s="51"/>
      <c r="I88" s="52"/>
      <c r="J88" s="53" t="n">
        <v>0</v>
      </c>
      <c r="K88" s="52" t="n">
        <v>5.5</v>
      </c>
      <c r="L88" s="51" t="n">
        <v>5.3</v>
      </c>
      <c r="M88" s="52"/>
      <c r="N88" s="53" t="n">
        <v>10.8</v>
      </c>
      <c r="O88" s="52" t="n">
        <v>6.2</v>
      </c>
      <c r="P88" s="51" t="n">
        <v>8.1</v>
      </c>
      <c r="Q88" s="52"/>
      <c r="R88" s="53" t="n">
        <v>14.3</v>
      </c>
      <c r="S88" s="54" t="n">
        <v>38.7</v>
      </c>
      <c r="T88" s="55"/>
    </row>
    <row r="89" customFormat="false" ht="12.75" hidden="false" customHeight="true" outlineLevel="1" collapsed="false">
      <c r="A89" s="74" t="s">
        <v>78</v>
      </c>
      <c r="B89" s="49" t="n">
        <v>6</v>
      </c>
      <c r="C89" s="52" t="n">
        <v>6</v>
      </c>
      <c r="D89" s="51" t="n">
        <v>8.5</v>
      </c>
      <c r="E89" s="52"/>
      <c r="F89" s="53" t="n">
        <v>14.5</v>
      </c>
      <c r="G89" s="52" t="n">
        <v>6</v>
      </c>
      <c r="H89" s="51" t="n">
        <v>7.7</v>
      </c>
      <c r="I89" s="52"/>
      <c r="J89" s="53" t="n">
        <v>13.7</v>
      </c>
      <c r="K89" s="52" t="n">
        <v>6</v>
      </c>
      <c r="L89" s="51" t="n">
        <v>6.1</v>
      </c>
      <c r="M89" s="52"/>
      <c r="N89" s="53" t="n">
        <v>12.1</v>
      </c>
      <c r="O89" s="52" t="n">
        <v>7</v>
      </c>
      <c r="P89" s="51" t="n">
        <v>8.55</v>
      </c>
      <c r="Q89" s="52" t="n">
        <v>0.5</v>
      </c>
      <c r="R89" s="53" t="n">
        <v>15.05</v>
      </c>
      <c r="S89" s="54" t="n">
        <v>55.35</v>
      </c>
      <c r="T89" s="55"/>
    </row>
    <row r="90" customFormat="false" ht="12.75" hidden="false" customHeight="true" outlineLevel="1" collapsed="false">
      <c r="A90" s="75" t="s">
        <v>79</v>
      </c>
      <c r="B90" s="49" t="n">
        <v>5</v>
      </c>
      <c r="C90" s="52"/>
      <c r="D90" s="51"/>
      <c r="E90" s="52"/>
      <c r="F90" s="53" t="n">
        <v>0</v>
      </c>
      <c r="G90" s="52" t="n">
        <v>6</v>
      </c>
      <c r="H90" s="51" t="n">
        <v>7.3</v>
      </c>
      <c r="I90" s="52"/>
      <c r="J90" s="53" t="n">
        <v>13.3</v>
      </c>
      <c r="K90" s="52"/>
      <c r="L90" s="51"/>
      <c r="M90" s="52"/>
      <c r="N90" s="53" t="n">
        <v>0</v>
      </c>
      <c r="O90" s="52"/>
      <c r="P90" s="51"/>
      <c r="Q90" s="52"/>
      <c r="R90" s="53" t="n">
        <v>0</v>
      </c>
      <c r="S90" s="54" t="n">
        <v>13.3</v>
      </c>
      <c r="T90" s="55"/>
    </row>
    <row r="91" customFormat="false" ht="16.5" hidden="false" customHeight="true" outlineLevel="0" collapsed="false">
      <c r="A91" s="56" t="s">
        <v>50</v>
      </c>
      <c r="B91" s="57"/>
      <c r="C91" s="58"/>
      <c r="D91" s="59"/>
      <c r="E91" s="58"/>
      <c r="F91" s="60" t="n">
        <v>44.2</v>
      </c>
      <c r="G91" s="58"/>
      <c r="H91" s="59"/>
      <c r="I91" s="58"/>
      <c r="J91" s="60" t="n">
        <v>41.25</v>
      </c>
      <c r="K91" s="58"/>
      <c r="L91" s="59"/>
      <c r="M91" s="58"/>
      <c r="N91" s="60" t="n">
        <v>38.3</v>
      </c>
      <c r="O91" s="58"/>
      <c r="P91" s="59"/>
      <c r="Q91" s="58"/>
      <c r="R91" s="60" t="n">
        <v>45.7</v>
      </c>
      <c r="S91" s="61" t="n">
        <v>169.45</v>
      </c>
      <c r="T91" s="62" t="n">
        <v>3</v>
      </c>
    </row>
    <row r="92" s="47" customFormat="true" ht="13.5" hidden="false" customHeight="true" outlineLevel="1" collapsed="false">
      <c r="A92" s="64" t="s">
        <v>80</v>
      </c>
      <c r="B92" s="73" t="s">
        <v>14</v>
      </c>
      <c r="C92" s="23" t="s">
        <v>3</v>
      </c>
      <c r="D92" s="24" t="s">
        <v>4</v>
      </c>
      <c r="E92" s="25" t="s">
        <v>5</v>
      </c>
      <c r="F92" s="26" t="s">
        <v>6</v>
      </c>
      <c r="G92" s="23" t="s">
        <v>3</v>
      </c>
      <c r="H92" s="24" t="s">
        <v>4</v>
      </c>
      <c r="I92" s="25" t="s">
        <v>5</v>
      </c>
      <c r="J92" s="26" t="s">
        <v>7</v>
      </c>
      <c r="K92" s="23" t="s">
        <v>3</v>
      </c>
      <c r="L92" s="24" t="s">
        <v>4</v>
      </c>
      <c r="M92" s="25" t="s">
        <v>5</v>
      </c>
      <c r="N92" s="26" t="s">
        <v>8</v>
      </c>
      <c r="O92" s="23" t="s">
        <v>3</v>
      </c>
      <c r="P92" s="24" t="s">
        <v>4</v>
      </c>
      <c r="Q92" s="25" t="s">
        <v>5</v>
      </c>
      <c r="R92" s="26" t="s">
        <v>9</v>
      </c>
      <c r="S92" s="27" t="s">
        <v>10</v>
      </c>
      <c r="T92" s="28" t="s">
        <v>11</v>
      </c>
      <c r="U92" s="8"/>
    </row>
    <row r="93" customFormat="false" ht="12.75" hidden="false" customHeight="true" outlineLevel="1" collapsed="false">
      <c r="A93" s="48" t="s">
        <v>81</v>
      </c>
      <c r="B93" s="49" t="n">
        <v>5</v>
      </c>
      <c r="C93" s="52"/>
      <c r="D93" s="51"/>
      <c r="E93" s="52"/>
      <c r="F93" s="53" t="n">
        <v>0</v>
      </c>
      <c r="G93" s="52" t="n">
        <v>5</v>
      </c>
      <c r="H93" s="51" t="n">
        <v>6.2</v>
      </c>
      <c r="I93" s="52"/>
      <c r="J93" s="53" t="n">
        <v>11.2</v>
      </c>
      <c r="K93" s="52"/>
      <c r="L93" s="51"/>
      <c r="M93" s="52"/>
      <c r="N93" s="53" t="n">
        <v>0</v>
      </c>
      <c r="O93" s="52" t="n">
        <v>6</v>
      </c>
      <c r="P93" s="51" t="n">
        <v>7.7</v>
      </c>
      <c r="Q93" s="52"/>
      <c r="R93" s="53" t="n">
        <v>13.7</v>
      </c>
      <c r="S93" s="54" t="n">
        <v>24.9</v>
      </c>
      <c r="T93" s="55"/>
    </row>
    <row r="94" customFormat="false" ht="12.75" hidden="false" customHeight="true" outlineLevel="1" collapsed="false">
      <c r="A94" s="48" t="s">
        <v>82</v>
      </c>
      <c r="B94" s="49" t="n">
        <v>6</v>
      </c>
      <c r="C94" s="52" t="n">
        <v>7</v>
      </c>
      <c r="D94" s="51" t="n">
        <v>8.2</v>
      </c>
      <c r="E94" s="52"/>
      <c r="F94" s="53" t="n">
        <v>15.2</v>
      </c>
      <c r="G94" s="52" t="n">
        <v>5</v>
      </c>
      <c r="H94" s="51" t="n">
        <v>7.9</v>
      </c>
      <c r="I94" s="52"/>
      <c r="J94" s="53" t="n">
        <v>12.9</v>
      </c>
      <c r="K94" s="52" t="n">
        <v>6.5</v>
      </c>
      <c r="L94" s="51" t="n">
        <v>7.85</v>
      </c>
      <c r="M94" s="52" t="n">
        <v>0.5</v>
      </c>
      <c r="N94" s="53" t="n">
        <v>13.85</v>
      </c>
      <c r="O94" s="52" t="n">
        <v>5.5</v>
      </c>
      <c r="P94" s="51" t="n">
        <v>7.85</v>
      </c>
      <c r="Q94" s="52"/>
      <c r="R94" s="53" t="n">
        <v>13.35</v>
      </c>
      <c r="S94" s="54" t="n">
        <v>55.3</v>
      </c>
      <c r="T94" s="55"/>
    </row>
    <row r="95" customFormat="false" ht="12.75" hidden="false" customHeight="true" outlineLevel="1" collapsed="false">
      <c r="A95" s="48" t="s">
        <v>83</v>
      </c>
      <c r="B95" s="49" t="n">
        <v>6</v>
      </c>
      <c r="C95" s="52" t="n">
        <v>7</v>
      </c>
      <c r="D95" s="51" t="n">
        <v>8.5</v>
      </c>
      <c r="E95" s="52"/>
      <c r="F95" s="53" t="n">
        <v>15.5</v>
      </c>
      <c r="G95" s="52" t="n">
        <v>4.5</v>
      </c>
      <c r="H95" s="51" t="n">
        <v>8.5</v>
      </c>
      <c r="I95" s="52"/>
      <c r="J95" s="53" t="n">
        <v>13</v>
      </c>
      <c r="K95" s="52" t="n">
        <v>5</v>
      </c>
      <c r="L95" s="51" t="n">
        <v>7</v>
      </c>
      <c r="M95" s="52"/>
      <c r="N95" s="53" t="n">
        <v>12</v>
      </c>
      <c r="O95" s="52" t="n">
        <v>7</v>
      </c>
      <c r="P95" s="51" t="n">
        <v>7</v>
      </c>
      <c r="Q95" s="52"/>
      <c r="R95" s="53" t="n">
        <v>14</v>
      </c>
      <c r="S95" s="54" t="n">
        <v>54.5</v>
      </c>
      <c r="T95" s="55"/>
    </row>
    <row r="96" customFormat="false" ht="12.75" hidden="false" customHeight="true" outlineLevel="1" collapsed="false">
      <c r="A96" s="48" t="s">
        <v>84</v>
      </c>
      <c r="B96" s="49" t="n">
        <v>7</v>
      </c>
      <c r="C96" s="52" t="n">
        <v>7</v>
      </c>
      <c r="D96" s="51" t="n">
        <v>7.8</v>
      </c>
      <c r="E96" s="52"/>
      <c r="F96" s="53" t="n">
        <v>14.8</v>
      </c>
      <c r="G96" s="52"/>
      <c r="H96" s="51"/>
      <c r="I96" s="52"/>
      <c r="J96" s="53" t="n">
        <v>0</v>
      </c>
      <c r="K96" s="52" t="n">
        <v>5.5</v>
      </c>
      <c r="L96" s="51" t="n">
        <v>6.5</v>
      </c>
      <c r="M96" s="52"/>
      <c r="N96" s="53" t="n">
        <v>12</v>
      </c>
      <c r="O96" s="52"/>
      <c r="P96" s="51"/>
      <c r="Q96" s="52"/>
      <c r="R96" s="53" t="n">
        <v>0</v>
      </c>
      <c r="S96" s="54" t="n">
        <v>26.8</v>
      </c>
      <c r="T96" s="55"/>
    </row>
    <row r="97" customFormat="false" ht="12.75" hidden="false" customHeight="true" outlineLevel="1" collapsed="false">
      <c r="A97" s="48" t="s">
        <v>85</v>
      </c>
      <c r="B97" s="49" t="n">
        <v>7</v>
      </c>
      <c r="C97" s="52"/>
      <c r="D97" s="51"/>
      <c r="E97" s="52"/>
      <c r="F97" s="53" t="n">
        <v>0</v>
      </c>
      <c r="G97" s="52"/>
      <c r="H97" s="51"/>
      <c r="I97" s="52"/>
      <c r="J97" s="53" t="n">
        <v>0</v>
      </c>
      <c r="K97" s="52" t="n">
        <v>5.5</v>
      </c>
      <c r="L97" s="51" t="n">
        <v>8</v>
      </c>
      <c r="M97" s="52"/>
      <c r="N97" s="53" t="n">
        <v>13.5</v>
      </c>
      <c r="O97" s="52" t="n">
        <v>5</v>
      </c>
      <c r="P97" s="51" t="n">
        <v>7.6</v>
      </c>
      <c r="Q97" s="52"/>
      <c r="R97" s="53" t="n">
        <v>12.6</v>
      </c>
      <c r="S97" s="54" t="n">
        <v>26.1</v>
      </c>
      <c r="T97" s="55"/>
    </row>
    <row r="98" customFormat="false" ht="12.75" hidden="false" customHeight="true" outlineLevel="1" collapsed="false">
      <c r="A98" s="48" t="s">
        <v>86</v>
      </c>
      <c r="B98" s="49" t="n">
        <v>8</v>
      </c>
      <c r="C98" s="52" t="n">
        <v>7</v>
      </c>
      <c r="D98" s="51" t="n">
        <v>8.2</v>
      </c>
      <c r="E98" s="52"/>
      <c r="F98" s="53" t="n">
        <v>15.2</v>
      </c>
      <c r="G98" s="52" t="n">
        <v>4.5</v>
      </c>
      <c r="H98" s="51" t="n">
        <v>7</v>
      </c>
      <c r="I98" s="52"/>
      <c r="J98" s="53" t="n">
        <v>11.5</v>
      </c>
      <c r="K98" s="52"/>
      <c r="L98" s="51"/>
      <c r="M98" s="52"/>
      <c r="N98" s="53" t="n">
        <v>0</v>
      </c>
      <c r="O98" s="52"/>
      <c r="P98" s="51"/>
      <c r="Q98" s="52"/>
      <c r="R98" s="53" t="n">
        <v>0</v>
      </c>
      <c r="S98" s="54" t="n">
        <v>26.7</v>
      </c>
      <c r="T98" s="55"/>
    </row>
    <row r="99" customFormat="false" ht="16.5" hidden="false" customHeight="true" outlineLevel="0" collapsed="false">
      <c r="A99" s="56" t="s">
        <v>80</v>
      </c>
      <c r="B99" s="57"/>
      <c r="C99" s="58"/>
      <c r="D99" s="59"/>
      <c r="E99" s="58"/>
      <c r="F99" s="60" t="n">
        <v>45.9</v>
      </c>
      <c r="G99" s="58"/>
      <c r="H99" s="59"/>
      <c r="I99" s="58"/>
      <c r="J99" s="60" t="n">
        <v>37.4</v>
      </c>
      <c r="K99" s="58"/>
      <c r="L99" s="59"/>
      <c r="M99" s="58"/>
      <c r="N99" s="60" t="n">
        <v>39.35</v>
      </c>
      <c r="O99" s="58"/>
      <c r="P99" s="59"/>
      <c r="Q99" s="58"/>
      <c r="R99" s="60" t="n">
        <v>41.05</v>
      </c>
      <c r="S99" s="61" t="n">
        <v>163.7</v>
      </c>
      <c r="T99" s="62" t="n">
        <v>4</v>
      </c>
    </row>
    <row r="100" customFormat="false" ht="8.25" hidden="false" customHeight="true" outlineLevel="0" collapsed="false">
      <c r="A100" s="66"/>
      <c r="B100" s="11"/>
      <c r="C100" s="67"/>
      <c r="D100" s="68"/>
      <c r="E100" s="67"/>
      <c r="F100" s="69"/>
      <c r="G100" s="67"/>
      <c r="H100" s="68"/>
      <c r="I100" s="67"/>
      <c r="J100" s="69"/>
      <c r="K100" s="67"/>
      <c r="L100" s="68"/>
      <c r="M100" s="67"/>
      <c r="N100" s="69"/>
      <c r="O100" s="67"/>
      <c r="P100" s="68"/>
      <c r="Q100" s="67"/>
      <c r="R100" s="69"/>
      <c r="S100" s="70"/>
      <c r="T100" s="71"/>
    </row>
    <row r="101" s="44" customFormat="true" ht="20.1" hidden="false" customHeight="true" outlineLevel="0" collapsed="false">
      <c r="A101" s="72" t="s">
        <v>87</v>
      </c>
      <c r="B101" s="38"/>
      <c r="C101" s="39"/>
      <c r="D101" s="40"/>
      <c r="E101" s="39"/>
      <c r="F101" s="41"/>
      <c r="G101" s="39"/>
      <c r="H101" s="40"/>
      <c r="I101" s="39"/>
      <c r="J101" s="41"/>
      <c r="K101" s="39"/>
      <c r="L101" s="40"/>
      <c r="M101" s="39"/>
      <c r="N101" s="41"/>
      <c r="O101" s="39"/>
      <c r="P101" s="40"/>
      <c r="Q101" s="39"/>
      <c r="R101" s="41"/>
      <c r="S101" s="42"/>
      <c r="T101" s="76"/>
      <c r="U101" s="8"/>
    </row>
    <row r="102" s="47" customFormat="true" ht="13.5" hidden="false" customHeight="true" outlineLevel="1" collapsed="false">
      <c r="A102" s="77" t="s">
        <v>30</v>
      </c>
      <c r="B102" s="65" t="s">
        <v>14</v>
      </c>
      <c r="C102" s="23" t="s">
        <v>3</v>
      </c>
      <c r="D102" s="24" t="s">
        <v>4</v>
      </c>
      <c r="E102" s="25" t="s">
        <v>5</v>
      </c>
      <c r="F102" s="26" t="s">
        <v>6</v>
      </c>
      <c r="G102" s="23" t="s">
        <v>3</v>
      </c>
      <c r="H102" s="24" t="s">
        <v>4</v>
      </c>
      <c r="I102" s="25" t="s">
        <v>5</v>
      </c>
      <c r="J102" s="26" t="s">
        <v>7</v>
      </c>
      <c r="K102" s="23" t="s">
        <v>3</v>
      </c>
      <c r="L102" s="24" t="s">
        <v>4</v>
      </c>
      <c r="M102" s="25" t="s">
        <v>5</v>
      </c>
      <c r="N102" s="26" t="s">
        <v>8</v>
      </c>
      <c r="O102" s="23" t="s">
        <v>3</v>
      </c>
      <c r="P102" s="24" t="s">
        <v>4</v>
      </c>
      <c r="Q102" s="25" t="s">
        <v>5</v>
      </c>
      <c r="R102" s="26" t="s">
        <v>9</v>
      </c>
      <c r="S102" s="27" t="s">
        <v>10</v>
      </c>
      <c r="T102" s="28" t="s">
        <v>11</v>
      </c>
      <c r="U102" s="8"/>
    </row>
    <row r="103" customFormat="false" ht="12.75" hidden="false" customHeight="true" outlineLevel="1" collapsed="false">
      <c r="A103" s="48" t="s">
        <v>88</v>
      </c>
      <c r="B103" s="49" t="n">
        <v>6</v>
      </c>
      <c r="C103" s="52" t="n">
        <v>9</v>
      </c>
      <c r="D103" s="51" t="n">
        <v>9</v>
      </c>
      <c r="E103" s="52"/>
      <c r="F103" s="53" t="n">
        <v>18</v>
      </c>
      <c r="G103" s="52" t="n">
        <v>6</v>
      </c>
      <c r="H103" s="51" t="n">
        <v>8.8</v>
      </c>
      <c r="I103" s="52"/>
      <c r="J103" s="53" t="n">
        <v>14.8</v>
      </c>
      <c r="K103" s="52"/>
      <c r="L103" s="51"/>
      <c r="M103" s="52"/>
      <c r="N103" s="53" t="n">
        <v>0</v>
      </c>
      <c r="O103" s="52" t="n">
        <v>8</v>
      </c>
      <c r="P103" s="51" t="n">
        <v>7.8</v>
      </c>
      <c r="Q103" s="52"/>
      <c r="R103" s="53" t="n">
        <v>15.8</v>
      </c>
      <c r="S103" s="54" t="n">
        <v>48.6</v>
      </c>
      <c r="T103" s="55"/>
    </row>
    <row r="104" customFormat="false" ht="12.75" hidden="false" customHeight="true" outlineLevel="1" collapsed="false">
      <c r="A104" s="48" t="s">
        <v>89</v>
      </c>
      <c r="B104" s="49" t="n">
        <v>6</v>
      </c>
      <c r="C104" s="52"/>
      <c r="D104" s="51"/>
      <c r="E104" s="52"/>
      <c r="F104" s="53" t="n">
        <v>0</v>
      </c>
      <c r="G104" s="52" t="n">
        <v>6</v>
      </c>
      <c r="H104" s="51" t="n">
        <v>8.7</v>
      </c>
      <c r="I104" s="52"/>
      <c r="J104" s="53" t="n">
        <v>14.7</v>
      </c>
      <c r="K104" s="52" t="n">
        <v>7</v>
      </c>
      <c r="L104" s="51" t="n">
        <v>7.6</v>
      </c>
      <c r="M104" s="52"/>
      <c r="N104" s="53" t="n">
        <v>14.6</v>
      </c>
      <c r="O104" s="52"/>
      <c r="P104" s="51"/>
      <c r="Q104" s="52"/>
      <c r="R104" s="53" t="n">
        <v>0</v>
      </c>
      <c r="S104" s="54" t="n">
        <v>29.3</v>
      </c>
      <c r="T104" s="55"/>
    </row>
    <row r="105" customFormat="false" ht="12.75" hidden="false" customHeight="true" outlineLevel="1" collapsed="false">
      <c r="A105" s="48" t="s">
        <v>90</v>
      </c>
      <c r="B105" s="49" t="n">
        <v>6</v>
      </c>
      <c r="C105" s="52" t="n">
        <v>7</v>
      </c>
      <c r="D105" s="51" t="n">
        <v>8.9</v>
      </c>
      <c r="E105" s="52"/>
      <c r="F105" s="53" t="n">
        <v>15.9</v>
      </c>
      <c r="G105" s="52" t="n">
        <v>5</v>
      </c>
      <c r="H105" s="51" t="n">
        <v>8.1</v>
      </c>
      <c r="I105" s="52"/>
      <c r="J105" s="53" t="n">
        <v>13.1</v>
      </c>
      <c r="K105" s="52" t="n">
        <v>7</v>
      </c>
      <c r="L105" s="51" t="n">
        <v>8.8</v>
      </c>
      <c r="M105" s="52"/>
      <c r="N105" s="53" t="n">
        <v>15.8</v>
      </c>
      <c r="O105" s="52" t="n">
        <v>8</v>
      </c>
      <c r="P105" s="51" t="n">
        <v>6.3</v>
      </c>
      <c r="Q105" s="52"/>
      <c r="R105" s="53" t="n">
        <v>14.3</v>
      </c>
      <c r="S105" s="54" t="n">
        <v>59.1</v>
      </c>
      <c r="T105" s="55"/>
    </row>
    <row r="106" customFormat="false" ht="12.75" hidden="false" customHeight="true" outlineLevel="1" collapsed="false">
      <c r="A106" s="48" t="s">
        <v>91</v>
      </c>
      <c r="B106" s="49" t="n">
        <v>7</v>
      </c>
      <c r="C106" s="52" t="n">
        <v>9</v>
      </c>
      <c r="D106" s="51" t="n">
        <v>8.9</v>
      </c>
      <c r="E106" s="52"/>
      <c r="F106" s="53" t="n">
        <v>17.9</v>
      </c>
      <c r="G106" s="52" t="n">
        <v>6</v>
      </c>
      <c r="H106" s="51" t="n">
        <v>9.4</v>
      </c>
      <c r="I106" s="52"/>
      <c r="J106" s="53" t="n">
        <v>15.4</v>
      </c>
      <c r="K106" s="52" t="n">
        <v>8</v>
      </c>
      <c r="L106" s="51" t="n">
        <v>7.5</v>
      </c>
      <c r="M106" s="52"/>
      <c r="N106" s="53" t="n">
        <v>15.5</v>
      </c>
      <c r="O106" s="52" t="n">
        <v>8</v>
      </c>
      <c r="P106" s="51" t="n">
        <v>7.8</v>
      </c>
      <c r="Q106" s="52"/>
      <c r="R106" s="53" t="n">
        <v>15.8</v>
      </c>
      <c r="S106" s="54" t="n">
        <v>64.6</v>
      </c>
      <c r="T106" s="55"/>
    </row>
    <row r="107" customFormat="false" ht="12.75" hidden="false" customHeight="true" outlineLevel="1" collapsed="false">
      <c r="A107" s="48" t="s">
        <v>92</v>
      </c>
      <c r="B107" s="78" t="n">
        <v>7</v>
      </c>
      <c r="C107" s="52" t="n">
        <v>7</v>
      </c>
      <c r="D107" s="51" t="n">
        <v>8.8</v>
      </c>
      <c r="E107" s="52"/>
      <c r="F107" s="53" t="n">
        <v>15.8</v>
      </c>
      <c r="G107" s="52"/>
      <c r="H107" s="51"/>
      <c r="I107" s="52"/>
      <c r="J107" s="53" t="n">
        <v>0</v>
      </c>
      <c r="K107" s="52" t="n">
        <v>8</v>
      </c>
      <c r="L107" s="51" t="n">
        <v>7.3</v>
      </c>
      <c r="M107" s="52"/>
      <c r="N107" s="53" t="n">
        <v>15.3</v>
      </c>
      <c r="O107" s="52" t="n">
        <v>8</v>
      </c>
      <c r="P107" s="51" t="n">
        <v>7.25</v>
      </c>
      <c r="Q107" s="52"/>
      <c r="R107" s="53" t="n">
        <v>15.25</v>
      </c>
      <c r="S107" s="54" t="n">
        <v>46.35</v>
      </c>
      <c r="T107" s="55"/>
    </row>
    <row r="108" customFormat="false" ht="16.5" hidden="false" customHeight="true" outlineLevel="0" collapsed="false">
      <c r="A108" s="56" t="s">
        <v>30</v>
      </c>
      <c r="B108" s="57"/>
      <c r="C108" s="58"/>
      <c r="D108" s="59"/>
      <c r="E108" s="58"/>
      <c r="F108" s="60" t="n">
        <v>51.8</v>
      </c>
      <c r="G108" s="58"/>
      <c r="H108" s="59"/>
      <c r="I108" s="58"/>
      <c r="J108" s="60" t="n">
        <v>44.9</v>
      </c>
      <c r="K108" s="58"/>
      <c r="L108" s="59"/>
      <c r="M108" s="58"/>
      <c r="N108" s="60" t="n">
        <v>46.6</v>
      </c>
      <c r="O108" s="58"/>
      <c r="P108" s="59"/>
      <c r="Q108" s="58"/>
      <c r="R108" s="60" t="n">
        <v>46.85</v>
      </c>
      <c r="S108" s="61" t="n">
        <v>190.15</v>
      </c>
      <c r="T108" s="62" t="n">
        <v>1</v>
      </c>
    </row>
    <row r="109" s="47" customFormat="true" ht="13.5" hidden="false" customHeight="true" outlineLevel="1" collapsed="false">
      <c r="A109" s="64" t="s">
        <v>93</v>
      </c>
      <c r="B109" s="73" t="s">
        <v>14</v>
      </c>
      <c r="C109" s="23" t="s">
        <v>3</v>
      </c>
      <c r="D109" s="24" t="s">
        <v>4</v>
      </c>
      <c r="E109" s="25" t="s">
        <v>5</v>
      </c>
      <c r="F109" s="26" t="s">
        <v>6</v>
      </c>
      <c r="G109" s="23" t="s">
        <v>3</v>
      </c>
      <c r="H109" s="24" t="s">
        <v>4</v>
      </c>
      <c r="I109" s="25" t="s">
        <v>5</v>
      </c>
      <c r="J109" s="26" t="s">
        <v>7</v>
      </c>
      <c r="K109" s="23" t="s">
        <v>3</v>
      </c>
      <c r="L109" s="24" t="s">
        <v>4</v>
      </c>
      <c r="M109" s="25" t="s">
        <v>5</v>
      </c>
      <c r="N109" s="26" t="s">
        <v>8</v>
      </c>
      <c r="O109" s="23" t="s">
        <v>3</v>
      </c>
      <c r="P109" s="24" t="s">
        <v>4</v>
      </c>
      <c r="Q109" s="25" t="s">
        <v>5</v>
      </c>
      <c r="R109" s="26" t="s">
        <v>9</v>
      </c>
      <c r="S109" s="27" t="s">
        <v>10</v>
      </c>
      <c r="T109" s="28" t="s">
        <v>11</v>
      </c>
      <c r="U109" s="8"/>
    </row>
    <row r="110" customFormat="false" ht="12.75" hidden="false" customHeight="true" outlineLevel="1" collapsed="false">
      <c r="A110" s="48" t="s">
        <v>94</v>
      </c>
      <c r="B110" s="49" t="n">
        <v>6</v>
      </c>
      <c r="C110" s="52" t="n">
        <v>6</v>
      </c>
      <c r="D110" s="51" t="n">
        <v>8.9</v>
      </c>
      <c r="E110" s="52"/>
      <c r="F110" s="53" t="n">
        <v>14.9</v>
      </c>
      <c r="G110" s="52" t="n">
        <v>7</v>
      </c>
      <c r="H110" s="51" t="n">
        <v>8.3</v>
      </c>
      <c r="I110" s="52"/>
      <c r="J110" s="53" t="n">
        <v>15.3</v>
      </c>
      <c r="K110" s="52" t="n">
        <v>7</v>
      </c>
      <c r="L110" s="51" t="n">
        <v>8.8</v>
      </c>
      <c r="M110" s="52"/>
      <c r="N110" s="53" t="n">
        <v>15.8</v>
      </c>
      <c r="O110" s="52" t="n">
        <v>7</v>
      </c>
      <c r="P110" s="51" t="n">
        <v>7.8</v>
      </c>
      <c r="Q110" s="52"/>
      <c r="R110" s="53" t="n">
        <v>14.8</v>
      </c>
      <c r="S110" s="54" t="n">
        <v>60.8</v>
      </c>
      <c r="T110" s="55"/>
    </row>
    <row r="111" customFormat="false" ht="12.75" hidden="false" customHeight="true" outlineLevel="1" collapsed="false">
      <c r="A111" s="48" t="s">
        <v>95</v>
      </c>
      <c r="B111" s="49" t="n">
        <v>7</v>
      </c>
      <c r="C111" s="52" t="n">
        <v>7</v>
      </c>
      <c r="D111" s="51" t="n">
        <v>9</v>
      </c>
      <c r="E111" s="52"/>
      <c r="F111" s="53" t="n">
        <v>16</v>
      </c>
      <c r="G111" s="52" t="n">
        <v>6</v>
      </c>
      <c r="H111" s="51" t="n">
        <v>9</v>
      </c>
      <c r="I111" s="52"/>
      <c r="J111" s="53" t="n">
        <v>15</v>
      </c>
      <c r="K111" s="52" t="n">
        <v>7</v>
      </c>
      <c r="L111" s="51" t="n">
        <v>6.8</v>
      </c>
      <c r="M111" s="52"/>
      <c r="N111" s="53" t="n">
        <v>13.8</v>
      </c>
      <c r="O111" s="52" t="n">
        <v>7</v>
      </c>
      <c r="P111" s="51" t="n">
        <v>7.25</v>
      </c>
      <c r="Q111" s="52"/>
      <c r="R111" s="53" t="n">
        <v>14.25</v>
      </c>
      <c r="S111" s="54" t="n">
        <v>59.05</v>
      </c>
      <c r="T111" s="55"/>
    </row>
    <row r="112" customFormat="false" ht="12.75" hidden="false" customHeight="true" outlineLevel="1" collapsed="false">
      <c r="A112" s="48" t="s">
        <v>96</v>
      </c>
      <c r="B112" s="49" t="n">
        <v>9</v>
      </c>
      <c r="C112" s="52" t="n">
        <v>7</v>
      </c>
      <c r="D112" s="51" t="n">
        <v>8.8</v>
      </c>
      <c r="E112" s="52"/>
      <c r="F112" s="53" t="n">
        <v>15.8</v>
      </c>
      <c r="G112" s="52" t="n">
        <v>6</v>
      </c>
      <c r="H112" s="51" t="n">
        <v>8.1</v>
      </c>
      <c r="I112" s="52"/>
      <c r="J112" s="53" t="n">
        <v>14.1</v>
      </c>
      <c r="K112" s="52" t="n">
        <v>6.5</v>
      </c>
      <c r="L112" s="51" t="n">
        <v>7.1</v>
      </c>
      <c r="M112" s="52"/>
      <c r="N112" s="53" t="n">
        <v>13.6</v>
      </c>
      <c r="O112" s="52" t="n">
        <v>7</v>
      </c>
      <c r="P112" s="51" t="n">
        <v>7.45</v>
      </c>
      <c r="Q112" s="52"/>
      <c r="R112" s="53" t="n">
        <v>14.45</v>
      </c>
      <c r="S112" s="54" t="n">
        <v>57.95</v>
      </c>
      <c r="T112" s="55"/>
    </row>
    <row r="113" customFormat="false" ht="12.75" hidden="false" customHeight="true" outlineLevel="1" collapsed="false">
      <c r="A113" s="48" t="s">
        <v>97</v>
      </c>
      <c r="B113" s="49" t="n">
        <v>9</v>
      </c>
      <c r="C113" s="52" t="n">
        <v>6</v>
      </c>
      <c r="D113" s="51" t="n">
        <v>8.5</v>
      </c>
      <c r="E113" s="52"/>
      <c r="F113" s="53" t="n">
        <v>14.5</v>
      </c>
      <c r="G113" s="52" t="n">
        <v>6</v>
      </c>
      <c r="H113" s="51" t="n">
        <v>8.7</v>
      </c>
      <c r="I113" s="52"/>
      <c r="J113" s="53" t="n">
        <v>14.7</v>
      </c>
      <c r="K113" s="52" t="n">
        <v>6</v>
      </c>
      <c r="L113" s="51" t="n">
        <v>8</v>
      </c>
      <c r="M113" s="52"/>
      <c r="N113" s="53" t="n">
        <v>14</v>
      </c>
      <c r="O113" s="52" t="n">
        <v>7</v>
      </c>
      <c r="P113" s="51" t="n">
        <v>6.6</v>
      </c>
      <c r="Q113" s="52"/>
      <c r="R113" s="53" t="n">
        <v>13.6</v>
      </c>
      <c r="S113" s="54" t="n">
        <v>56.8</v>
      </c>
      <c r="T113" s="55"/>
    </row>
    <row r="114" customFormat="false" ht="16.5" hidden="false" customHeight="true" outlineLevel="0" collapsed="false">
      <c r="A114" s="56" t="s">
        <v>93</v>
      </c>
      <c r="B114" s="57"/>
      <c r="C114" s="58"/>
      <c r="D114" s="59"/>
      <c r="E114" s="58"/>
      <c r="F114" s="60" t="n">
        <v>46.7</v>
      </c>
      <c r="G114" s="58"/>
      <c r="H114" s="59"/>
      <c r="I114" s="58"/>
      <c r="J114" s="60" t="n">
        <v>45</v>
      </c>
      <c r="K114" s="58"/>
      <c r="L114" s="59"/>
      <c r="M114" s="58"/>
      <c r="N114" s="60" t="n">
        <v>43.6</v>
      </c>
      <c r="O114" s="58"/>
      <c r="P114" s="59"/>
      <c r="Q114" s="58"/>
      <c r="R114" s="60" t="n">
        <v>43.5</v>
      </c>
      <c r="S114" s="61" t="n">
        <v>178.8</v>
      </c>
      <c r="T114" s="62" t="n">
        <v>2</v>
      </c>
    </row>
    <row r="115" s="47" customFormat="true" ht="13.5" hidden="false" customHeight="true" outlineLevel="1" collapsed="false">
      <c r="A115" s="64" t="s">
        <v>50</v>
      </c>
      <c r="B115" s="73" t="s">
        <v>14</v>
      </c>
      <c r="C115" s="23" t="s">
        <v>3</v>
      </c>
      <c r="D115" s="24" t="s">
        <v>4</v>
      </c>
      <c r="E115" s="25" t="s">
        <v>5</v>
      </c>
      <c r="F115" s="26" t="s">
        <v>6</v>
      </c>
      <c r="G115" s="23" t="s">
        <v>3</v>
      </c>
      <c r="H115" s="24" t="s">
        <v>4</v>
      </c>
      <c r="I115" s="25" t="s">
        <v>5</v>
      </c>
      <c r="J115" s="26" t="s">
        <v>7</v>
      </c>
      <c r="K115" s="23" t="s">
        <v>3</v>
      </c>
      <c r="L115" s="24" t="s">
        <v>4</v>
      </c>
      <c r="M115" s="25" t="s">
        <v>5</v>
      </c>
      <c r="N115" s="26" t="s">
        <v>8</v>
      </c>
      <c r="O115" s="23" t="s">
        <v>3</v>
      </c>
      <c r="P115" s="24" t="s">
        <v>4</v>
      </c>
      <c r="Q115" s="25" t="s">
        <v>5</v>
      </c>
      <c r="R115" s="26" t="s">
        <v>9</v>
      </c>
      <c r="S115" s="27" t="s">
        <v>10</v>
      </c>
      <c r="T115" s="28" t="s">
        <v>11</v>
      </c>
      <c r="U115" s="8"/>
    </row>
    <row r="116" customFormat="false" ht="12.75" hidden="false" customHeight="true" outlineLevel="1" collapsed="false">
      <c r="A116" s="74" t="s">
        <v>98</v>
      </c>
      <c r="B116" s="49" t="n">
        <v>8</v>
      </c>
      <c r="C116" s="52" t="n">
        <v>7</v>
      </c>
      <c r="D116" s="51" t="n">
        <v>8.9</v>
      </c>
      <c r="E116" s="52"/>
      <c r="F116" s="53" t="n">
        <v>15.9</v>
      </c>
      <c r="G116" s="52" t="n">
        <v>6</v>
      </c>
      <c r="H116" s="51" t="n">
        <v>8.9</v>
      </c>
      <c r="I116" s="52"/>
      <c r="J116" s="53" t="n">
        <v>14.9</v>
      </c>
      <c r="K116" s="52" t="n">
        <v>7</v>
      </c>
      <c r="L116" s="51" t="n">
        <v>9.3</v>
      </c>
      <c r="M116" s="52"/>
      <c r="N116" s="53" t="n">
        <v>16.3</v>
      </c>
      <c r="O116" s="52" t="n">
        <v>8</v>
      </c>
      <c r="P116" s="51" t="n">
        <v>8.2</v>
      </c>
      <c r="Q116" s="52"/>
      <c r="R116" s="53" t="n">
        <v>16.2</v>
      </c>
      <c r="S116" s="54" t="n">
        <v>63.3</v>
      </c>
      <c r="T116" s="55"/>
    </row>
    <row r="117" customFormat="false" ht="12.75" hidden="false" customHeight="true" outlineLevel="1" collapsed="false">
      <c r="A117" s="74" t="s">
        <v>99</v>
      </c>
      <c r="B117" s="49" t="n">
        <v>8</v>
      </c>
      <c r="C117" s="52"/>
      <c r="D117" s="51"/>
      <c r="E117" s="52"/>
      <c r="F117" s="53" t="n">
        <v>0</v>
      </c>
      <c r="G117" s="52" t="n">
        <v>6</v>
      </c>
      <c r="H117" s="51" t="n">
        <v>8.9</v>
      </c>
      <c r="I117" s="52"/>
      <c r="J117" s="53" t="n">
        <v>14.9</v>
      </c>
      <c r="K117" s="52" t="n">
        <v>6</v>
      </c>
      <c r="L117" s="51" t="n">
        <v>7</v>
      </c>
      <c r="M117" s="52"/>
      <c r="N117" s="53" t="n">
        <v>13</v>
      </c>
      <c r="O117" s="52"/>
      <c r="P117" s="51"/>
      <c r="Q117" s="52"/>
      <c r="R117" s="53" t="n">
        <v>0</v>
      </c>
      <c r="S117" s="54" t="n">
        <v>27.9</v>
      </c>
      <c r="T117" s="55"/>
    </row>
    <row r="118" customFormat="false" ht="12.75" hidden="false" customHeight="true" outlineLevel="1" collapsed="false">
      <c r="A118" s="74" t="s">
        <v>100</v>
      </c>
      <c r="B118" s="49" t="n">
        <v>8</v>
      </c>
      <c r="C118" s="52" t="n">
        <v>6</v>
      </c>
      <c r="D118" s="51" t="n">
        <v>8.5</v>
      </c>
      <c r="E118" s="52"/>
      <c r="F118" s="53" t="n">
        <v>14.5</v>
      </c>
      <c r="G118" s="52" t="n">
        <v>4.5</v>
      </c>
      <c r="H118" s="51" t="n">
        <v>8.5</v>
      </c>
      <c r="I118" s="52"/>
      <c r="J118" s="53" t="n">
        <v>13</v>
      </c>
      <c r="K118" s="52" t="n">
        <v>6</v>
      </c>
      <c r="L118" s="51" t="n">
        <v>8</v>
      </c>
      <c r="M118" s="52"/>
      <c r="N118" s="53" t="n">
        <v>14</v>
      </c>
      <c r="O118" s="52" t="n">
        <v>7</v>
      </c>
      <c r="P118" s="51" t="n">
        <v>6.2</v>
      </c>
      <c r="Q118" s="52"/>
      <c r="R118" s="53" t="n">
        <v>13.2</v>
      </c>
      <c r="S118" s="54" t="n">
        <v>54.7</v>
      </c>
      <c r="T118" s="55"/>
    </row>
    <row r="119" customFormat="false" ht="12.75" hidden="false" customHeight="true" outlineLevel="1" collapsed="false">
      <c r="A119" s="74" t="s">
        <v>101</v>
      </c>
      <c r="B119" s="49" t="n">
        <v>8</v>
      </c>
      <c r="C119" s="52"/>
      <c r="D119" s="51"/>
      <c r="E119" s="52"/>
      <c r="F119" s="53" t="n">
        <v>0</v>
      </c>
      <c r="G119" s="52" t="n">
        <v>4.5</v>
      </c>
      <c r="H119" s="51" t="n">
        <v>8.6</v>
      </c>
      <c r="I119" s="52"/>
      <c r="J119" s="53" t="n">
        <v>13.1</v>
      </c>
      <c r="K119" s="52"/>
      <c r="L119" s="51"/>
      <c r="M119" s="52"/>
      <c r="N119" s="53" t="n">
        <v>0</v>
      </c>
      <c r="O119" s="52"/>
      <c r="P119" s="51"/>
      <c r="Q119" s="52"/>
      <c r="R119" s="53" t="n">
        <v>0</v>
      </c>
      <c r="S119" s="54" t="n">
        <v>13.1</v>
      </c>
      <c r="T119" s="55"/>
    </row>
    <row r="120" customFormat="false" ht="12.75" hidden="false" customHeight="true" outlineLevel="1" collapsed="false">
      <c r="A120" s="74" t="s">
        <v>102</v>
      </c>
      <c r="B120" s="49" t="n">
        <v>8</v>
      </c>
      <c r="C120" s="52"/>
      <c r="D120" s="51"/>
      <c r="E120" s="52"/>
      <c r="F120" s="53" t="n">
        <v>0</v>
      </c>
      <c r="G120" s="52"/>
      <c r="H120" s="51"/>
      <c r="I120" s="52"/>
      <c r="J120" s="53" t="n">
        <v>0</v>
      </c>
      <c r="K120" s="52" t="n">
        <v>6</v>
      </c>
      <c r="L120" s="51" t="n">
        <v>8.4</v>
      </c>
      <c r="M120" s="52"/>
      <c r="N120" s="53" t="n">
        <v>14.4</v>
      </c>
      <c r="O120" s="52" t="n">
        <v>6</v>
      </c>
      <c r="P120" s="51" t="n">
        <v>7.7</v>
      </c>
      <c r="Q120" s="52"/>
      <c r="R120" s="53" t="n">
        <v>13.7</v>
      </c>
      <c r="S120" s="54" t="n">
        <v>28.1</v>
      </c>
      <c r="T120" s="55"/>
    </row>
    <row r="121" customFormat="false" ht="12.75" hidden="false" customHeight="true" outlineLevel="1" collapsed="false">
      <c r="A121" s="74" t="s">
        <v>103</v>
      </c>
      <c r="B121" s="49" t="n">
        <v>7</v>
      </c>
      <c r="C121" s="52" t="n">
        <v>6</v>
      </c>
      <c r="D121" s="51" t="n">
        <v>8.9</v>
      </c>
      <c r="E121" s="52"/>
      <c r="F121" s="53" t="n">
        <v>14.9</v>
      </c>
      <c r="G121" s="52"/>
      <c r="H121" s="51"/>
      <c r="I121" s="52"/>
      <c r="J121" s="53" t="n">
        <v>0</v>
      </c>
      <c r="K121" s="52"/>
      <c r="L121" s="51"/>
      <c r="M121" s="52"/>
      <c r="N121" s="53" t="n">
        <v>0</v>
      </c>
      <c r="O121" s="52" t="n">
        <v>6</v>
      </c>
      <c r="P121" s="51" t="n">
        <v>7.1</v>
      </c>
      <c r="Q121" s="52"/>
      <c r="R121" s="53" t="n">
        <v>13.1</v>
      </c>
      <c r="S121" s="54" t="n">
        <v>28</v>
      </c>
      <c r="T121" s="55"/>
    </row>
    <row r="122" customFormat="false" ht="16.5" hidden="false" customHeight="true" outlineLevel="0" collapsed="false">
      <c r="A122" s="56" t="s">
        <v>50</v>
      </c>
      <c r="B122" s="57"/>
      <c r="C122" s="58"/>
      <c r="D122" s="59"/>
      <c r="E122" s="58"/>
      <c r="F122" s="60" t="n">
        <v>45.3</v>
      </c>
      <c r="G122" s="58"/>
      <c r="H122" s="59"/>
      <c r="I122" s="58"/>
      <c r="J122" s="60" t="n">
        <v>42.9</v>
      </c>
      <c r="K122" s="58"/>
      <c r="L122" s="59"/>
      <c r="M122" s="58"/>
      <c r="N122" s="60" t="n">
        <v>44.7</v>
      </c>
      <c r="O122" s="58"/>
      <c r="P122" s="59"/>
      <c r="Q122" s="58"/>
      <c r="R122" s="60" t="n">
        <v>43.1</v>
      </c>
      <c r="S122" s="61" t="n">
        <v>176</v>
      </c>
      <c r="T122" s="62" t="n">
        <v>3</v>
      </c>
    </row>
    <row r="123" s="47" customFormat="true" ht="13.5" hidden="false" customHeight="true" outlineLevel="1" collapsed="false">
      <c r="A123" s="64" t="s">
        <v>13</v>
      </c>
      <c r="B123" s="73" t="s">
        <v>14</v>
      </c>
      <c r="C123" s="23" t="s">
        <v>3</v>
      </c>
      <c r="D123" s="24" t="s">
        <v>4</v>
      </c>
      <c r="E123" s="25" t="s">
        <v>5</v>
      </c>
      <c r="F123" s="26" t="s">
        <v>6</v>
      </c>
      <c r="G123" s="23" t="s">
        <v>3</v>
      </c>
      <c r="H123" s="24" t="s">
        <v>4</v>
      </c>
      <c r="I123" s="25" t="s">
        <v>5</v>
      </c>
      <c r="J123" s="26" t="s">
        <v>7</v>
      </c>
      <c r="K123" s="23" t="s">
        <v>3</v>
      </c>
      <c r="L123" s="24" t="s">
        <v>4</v>
      </c>
      <c r="M123" s="25" t="s">
        <v>5</v>
      </c>
      <c r="N123" s="26" t="s">
        <v>8</v>
      </c>
      <c r="O123" s="23" t="s">
        <v>3</v>
      </c>
      <c r="P123" s="24" t="s">
        <v>4</v>
      </c>
      <c r="Q123" s="25" t="s">
        <v>5</v>
      </c>
      <c r="R123" s="26" t="s">
        <v>9</v>
      </c>
      <c r="S123" s="27" t="s">
        <v>10</v>
      </c>
      <c r="T123" s="28" t="s">
        <v>11</v>
      </c>
      <c r="U123" s="8"/>
    </row>
    <row r="124" customFormat="false" ht="12.75" hidden="false" customHeight="true" outlineLevel="1" collapsed="false">
      <c r="A124" s="79" t="s">
        <v>104</v>
      </c>
      <c r="B124" s="49" t="n">
        <v>7</v>
      </c>
      <c r="C124" s="52"/>
      <c r="D124" s="51"/>
      <c r="E124" s="52"/>
      <c r="F124" s="53" t="n">
        <v>0</v>
      </c>
      <c r="G124" s="52"/>
      <c r="H124" s="51"/>
      <c r="I124" s="52"/>
      <c r="J124" s="53" t="n">
        <v>0</v>
      </c>
      <c r="K124" s="52"/>
      <c r="L124" s="51"/>
      <c r="M124" s="52"/>
      <c r="N124" s="53" t="n">
        <v>0</v>
      </c>
      <c r="O124" s="52"/>
      <c r="P124" s="51"/>
      <c r="Q124" s="52"/>
      <c r="R124" s="53" t="n">
        <v>0</v>
      </c>
      <c r="S124" s="54" t="n">
        <v>0</v>
      </c>
      <c r="T124" s="55"/>
    </row>
    <row r="125" customFormat="false" ht="12.75" hidden="false" customHeight="true" outlineLevel="1" collapsed="false">
      <c r="A125" s="48" t="s">
        <v>105</v>
      </c>
      <c r="B125" s="49" t="n">
        <v>8</v>
      </c>
      <c r="C125" s="52" t="n">
        <v>6</v>
      </c>
      <c r="D125" s="51" t="n">
        <v>8.7</v>
      </c>
      <c r="E125" s="52"/>
      <c r="F125" s="53" t="n">
        <v>14.7</v>
      </c>
      <c r="G125" s="52" t="n">
        <v>5</v>
      </c>
      <c r="H125" s="51" t="n">
        <v>7.9</v>
      </c>
      <c r="I125" s="52"/>
      <c r="J125" s="53" t="n">
        <v>12.9</v>
      </c>
      <c r="K125" s="52" t="n">
        <v>7</v>
      </c>
      <c r="L125" s="51" t="n">
        <v>8.2</v>
      </c>
      <c r="M125" s="52"/>
      <c r="N125" s="53" t="n">
        <v>15.2</v>
      </c>
      <c r="O125" s="52" t="n">
        <v>6</v>
      </c>
      <c r="P125" s="51" t="n">
        <v>8.1</v>
      </c>
      <c r="Q125" s="52"/>
      <c r="R125" s="53" t="n">
        <v>14.1</v>
      </c>
      <c r="S125" s="54" t="n">
        <v>56.9</v>
      </c>
      <c r="T125" s="55"/>
    </row>
    <row r="126" customFormat="false" ht="12.75" hidden="false" customHeight="true" outlineLevel="1" collapsed="false">
      <c r="A126" s="48" t="s">
        <v>106</v>
      </c>
      <c r="B126" s="49" t="n">
        <v>8</v>
      </c>
      <c r="C126" s="52"/>
      <c r="D126" s="51"/>
      <c r="E126" s="52"/>
      <c r="F126" s="53" t="n">
        <v>0</v>
      </c>
      <c r="G126" s="52"/>
      <c r="H126" s="51"/>
      <c r="I126" s="52"/>
      <c r="J126" s="53" t="n">
        <v>0</v>
      </c>
      <c r="K126" s="52"/>
      <c r="L126" s="51"/>
      <c r="M126" s="52"/>
      <c r="N126" s="53" t="n">
        <v>0</v>
      </c>
      <c r="O126" s="52"/>
      <c r="P126" s="51"/>
      <c r="Q126" s="52"/>
      <c r="R126" s="53" t="n">
        <v>0</v>
      </c>
      <c r="S126" s="54" t="n">
        <v>0</v>
      </c>
      <c r="T126" s="55"/>
    </row>
    <row r="127" customFormat="false" ht="12.75" hidden="false" customHeight="true" outlineLevel="1" collapsed="false">
      <c r="A127" s="48" t="s">
        <v>107</v>
      </c>
      <c r="B127" s="49" t="n">
        <v>8</v>
      </c>
      <c r="C127" s="52" t="n">
        <v>6</v>
      </c>
      <c r="D127" s="51" t="n">
        <v>8.9</v>
      </c>
      <c r="E127" s="52"/>
      <c r="F127" s="53" t="n">
        <v>14.9</v>
      </c>
      <c r="G127" s="52" t="n">
        <v>5</v>
      </c>
      <c r="H127" s="51" t="n">
        <v>6.7</v>
      </c>
      <c r="I127" s="52"/>
      <c r="J127" s="53" t="n">
        <v>11.7</v>
      </c>
      <c r="K127" s="52" t="n">
        <v>4</v>
      </c>
      <c r="L127" s="51" t="n">
        <v>7.2</v>
      </c>
      <c r="M127" s="52"/>
      <c r="N127" s="53" t="n">
        <v>11.2</v>
      </c>
      <c r="O127" s="52" t="n">
        <v>5.5</v>
      </c>
      <c r="P127" s="51" t="n">
        <v>6.4</v>
      </c>
      <c r="Q127" s="52"/>
      <c r="R127" s="53" t="n">
        <v>11.9</v>
      </c>
      <c r="S127" s="54" t="n">
        <v>49.7</v>
      </c>
      <c r="T127" s="55"/>
    </row>
    <row r="128" customFormat="false" ht="12.75" hidden="false" customHeight="true" outlineLevel="1" collapsed="false">
      <c r="A128" s="48" t="s">
        <v>108</v>
      </c>
      <c r="B128" s="49" t="n">
        <v>6</v>
      </c>
      <c r="C128" s="52" t="n">
        <v>7</v>
      </c>
      <c r="D128" s="51" t="n">
        <v>9.1</v>
      </c>
      <c r="E128" s="52"/>
      <c r="F128" s="53" t="n">
        <v>16.1</v>
      </c>
      <c r="G128" s="52" t="n">
        <v>6</v>
      </c>
      <c r="H128" s="51" t="n">
        <v>9.5</v>
      </c>
      <c r="I128" s="52"/>
      <c r="J128" s="53" t="n">
        <v>15.5</v>
      </c>
      <c r="K128" s="52" t="n">
        <v>8.5</v>
      </c>
      <c r="L128" s="51" t="n">
        <v>5.2</v>
      </c>
      <c r="M128" s="52"/>
      <c r="N128" s="53" t="n">
        <v>13.7</v>
      </c>
      <c r="O128" s="52" t="n">
        <v>8</v>
      </c>
      <c r="P128" s="51" t="n">
        <v>7.6</v>
      </c>
      <c r="Q128" s="52"/>
      <c r="R128" s="53" t="n">
        <v>15.6</v>
      </c>
      <c r="S128" s="54" t="n">
        <v>60.9</v>
      </c>
      <c r="T128" s="55"/>
    </row>
    <row r="129" customFormat="false" ht="12.75" hidden="false" customHeight="true" outlineLevel="1" collapsed="false">
      <c r="A129" s="48" t="s">
        <v>109</v>
      </c>
      <c r="B129" s="49" t="n">
        <v>7</v>
      </c>
      <c r="C129" s="52" t="n">
        <v>6</v>
      </c>
      <c r="D129" s="51" t="n">
        <v>9.6</v>
      </c>
      <c r="E129" s="52"/>
      <c r="F129" s="53" t="n">
        <v>15.6</v>
      </c>
      <c r="G129" s="52" t="n">
        <v>6</v>
      </c>
      <c r="H129" s="51" t="n">
        <v>8.8</v>
      </c>
      <c r="I129" s="52"/>
      <c r="J129" s="53" t="n">
        <v>14.8</v>
      </c>
      <c r="K129" s="52" t="n">
        <v>5.5</v>
      </c>
      <c r="L129" s="51" t="n">
        <v>6.1</v>
      </c>
      <c r="M129" s="52"/>
      <c r="N129" s="53" t="n">
        <v>11.6</v>
      </c>
      <c r="O129" s="52" t="n">
        <v>8</v>
      </c>
      <c r="P129" s="51" t="n">
        <v>6.85</v>
      </c>
      <c r="Q129" s="52"/>
      <c r="R129" s="53" t="n">
        <v>14.85</v>
      </c>
      <c r="S129" s="54" t="n">
        <v>56.85</v>
      </c>
      <c r="T129" s="55"/>
    </row>
    <row r="130" customFormat="false" ht="16.5" hidden="false" customHeight="true" outlineLevel="0" collapsed="false">
      <c r="A130" s="56" t="s">
        <v>13</v>
      </c>
      <c r="B130" s="57"/>
      <c r="C130" s="58"/>
      <c r="D130" s="59"/>
      <c r="E130" s="58"/>
      <c r="F130" s="60" t="n">
        <v>46.6</v>
      </c>
      <c r="G130" s="58"/>
      <c r="H130" s="59"/>
      <c r="I130" s="58"/>
      <c r="J130" s="60" t="n">
        <v>43.2</v>
      </c>
      <c r="K130" s="58"/>
      <c r="L130" s="59"/>
      <c r="M130" s="58"/>
      <c r="N130" s="60" t="n">
        <v>40.5</v>
      </c>
      <c r="O130" s="58"/>
      <c r="P130" s="59"/>
      <c r="Q130" s="58"/>
      <c r="R130" s="60" t="n">
        <v>44.55</v>
      </c>
      <c r="S130" s="61" t="n">
        <v>174.85</v>
      </c>
      <c r="T130" s="62" t="n">
        <v>4</v>
      </c>
    </row>
    <row r="131" s="47" customFormat="true" ht="13.5" hidden="false" customHeight="true" outlineLevel="1" collapsed="false">
      <c r="A131" s="64" t="s">
        <v>22</v>
      </c>
      <c r="B131" s="73" t="s">
        <v>14</v>
      </c>
      <c r="C131" s="23" t="s">
        <v>3</v>
      </c>
      <c r="D131" s="24" t="s">
        <v>4</v>
      </c>
      <c r="E131" s="25" t="s">
        <v>5</v>
      </c>
      <c r="F131" s="26" t="s">
        <v>6</v>
      </c>
      <c r="G131" s="23" t="s">
        <v>3</v>
      </c>
      <c r="H131" s="24" t="s">
        <v>4</v>
      </c>
      <c r="I131" s="25" t="s">
        <v>5</v>
      </c>
      <c r="J131" s="26" t="s">
        <v>7</v>
      </c>
      <c r="K131" s="23" t="s">
        <v>3</v>
      </c>
      <c r="L131" s="24" t="s">
        <v>4</v>
      </c>
      <c r="M131" s="25" t="s">
        <v>5</v>
      </c>
      <c r="N131" s="26" t="s">
        <v>8</v>
      </c>
      <c r="O131" s="23" t="s">
        <v>3</v>
      </c>
      <c r="P131" s="24" t="s">
        <v>4</v>
      </c>
      <c r="Q131" s="25" t="s">
        <v>5</v>
      </c>
      <c r="R131" s="26" t="s">
        <v>9</v>
      </c>
      <c r="S131" s="27" t="s">
        <v>10</v>
      </c>
      <c r="T131" s="28" t="s">
        <v>11</v>
      </c>
      <c r="U131" s="8"/>
    </row>
    <row r="132" customFormat="false" ht="12.75" hidden="false" customHeight="true" outlineLevel="1" collapsed="false">
      <c r="A132" s="48" t="s">
        <v>110</v>
      </c>
      <c r="B132" s="49" t="n">
        <v>8</v>
      </c>
      <c r="C132" s="52" t="n">
        <v>7</v>
      </c>
      <c r="D132" s="51" t="n">
        <v>8.9</v>
      </c>
      <c r="E132" s="52"/>
      <c r="F132" s="53" t="n">
        <v>15.9</v>
      </c>
      <c r="G132" s="52" t="n">
        <v>5</v>
      </c>
      <c r="H132" s="51" t="n">
        <v>6.5</v>
      </c>
      <c r="I132" s="52"/>
      <c r="J132" s="53" t="n">
        <v>11.5</v>
      </c>
      <c r="K132" s="52" t="n">
        <v>5</v>
      </c>
      <c r="L132" s="51" t="n">
        <v>7.4</v>
      </c>
      <c r="M132" s="52"/>
      <c r="N132" s="53" t="n">
        <v>12.4</v>
      </c>
      <c r="O132" s="52" t="n">
        <v>7</v>
      </c>
      <c r="P132" s="51" t="n">
        <v>7.85</v>
      </c>
      <c r="Q132" s="52"/>
      <c r="R132" s="53" t="n">
        <v>14.85</v>
      </c>
      <c r="S132" s="54" t="n">
        <v>54.65</v>
      </c>
      <c r="T132" s="55"/>
    </row>
    <row r="133" customFormat="false" ht="12.75" hidden="false" customHeight="true" outlineLevel="1" collapsed="false">
      <c r="A133" s="48" t="s">
        <v>111</v>
      </c>
      <c r="B133" s="49" t="n">
        <v>8</v>
      </c>
      <c r="C133" s="52" t="n">
        <v>6</v>
      </c>
      <c r="D133" s="51" t="n">
        <v>8.7</v>
      </c>
      <c r="E133" s="52"/>
      <c r="F133" s="53" t="n">
        <v>14.7</v>
      </c>
      <c r="G133" s="52"/>
      <c r="H133" s="51"/>
      <c r="I133" s="52"/>
      <c r="J133" s="53" t="n">
        <v>0</v>
      </c>
      <c r="K133" s="52" t="n">
        <v>6</v>
      </c>
      <c r="L133" s="51" t="n">
        <v>7.9</v>
      </c>
      <c r="M133" s="52"/>
      <c r="N133" s="53" t="n">
        <v>13.9</v>
      </c>
      <c r="O133" s="52" t="n">
        <v>6.5</v>
      </c>
      <c r="P133" s="51" t="n">
        <v>7.1</v>
      </c>
      <c r="Q133" s="52"/>
      <c r="R133" s="53" t="n">
        <v>13.6</v>
      </c>
      <c r="S133" s="54" t="n">
        <v>42.2</v>
      </c>
      <c r="T133" s="55"/>
    </row>
    <row r="134" customFormat="false" ht="12.75" hidden="false" customHeight="true" outlineLevel="1" collapsed="false">
      <c r="A134" s="48" t="s">
        <v>112</v>
      </c>
      <c r="B134" s="49" t="n">
        <v>8</v>
      </c>
      <c r="C134" s="52" t="n">
        <v>6</v>
      </c>
      <c r="D134" s="51" t="n">
        <v>8.4</v>
      </c>
      <c r="E134" s="52"/>
      <c r="F134" s="53" t="n">
        <v>14.4</v>
      </c>
      <c r="G134" s="52" t="n">
        <v>6</v>
      </c>
      <c r="H134" s="51" t="n">
        <v>8.1</v>
      </c>
      <c r="I134" s="52"/>
      <c r="J134" s="53" t="n">
        <v>14.1</v>
      </c>
      <c r="K134" s="52"/>
      <c r="L134" s="51"/>
      <c r="M134" s="52"/>
      <c r="N134" s="53" t="n">
        <v>0</v>
      </c>
      <c r="O134" s="52" t="n">
        <v>6</v>
      </c>
      <c r="P134" s="51" t="n">
        <v>5.45</v>
      </c>
      <c r="Q134" s="52"/>
      <c r="R134" s="53" t="n">
        <v>11.45</v>
      </c>
      <c r="S134" s="54" t="n">
        <v>39.95</v>
      </c>
      <c r="T134" s="55"/>
    </row>
    <row r="135" customFormat="false" ht="12.75" hidden="false" customHeight="true" outlineLevel="1" collapsed="false">
      <c r="A135" s="48" t="s">
        <v>113</v>
      </c>
      <c r="B135" s="49" t="n">
        <v>8</v>
      </c>
      <c r="C135" s="52"/>
      <c r="D135" s="51"/>
      <c r="E135" s="52"/>
      <c r="F135" s="53" t="n">
        <v>0</v>
      </c>
      <c r="G135" s="52"/>
      <c r="H135" s="51"/>
      <c r="I135" s="52"/>
      <c r="J135" s="53" t="n">
        <v>0</v>
      </c>
      <c r="K135" s="52"/>
      <c r="L135" s="51"/>
      <c r="M135" s="52"/>
      <c r="N135" s="53" t="n">
        <v>0</v>
      </c>
      <c r="O135" s="52"/>
      <c r="P135" s="51"/>
      <c r="Q135" s="52"/>
      <c r="R135" s="53" t="n">
        <v>0</v>
      </c>
      <c r="S135" s="54" t="n">
        <v>0</v>
      </c>
      <c r="T135" s="55"/>
    </row>
    <row r="136" customFormat="false" ht="12.75" hidden="false" customHeight="true" outlineLevel="1" collapsed="false">
      <c r="A136" s="48" t="s">
        <v>114</v>
      </c>
      <c r="B136" s="49" t="n">
        <v>9</v>
      </c>
      <c r="C136" s="52" t="n">
        <v>6</v>
      </c>
      <c r="D136" s="51" t="n">
        <v>8.3</v>
      </c>
      <c r="E136" s="52"/>
      <c r="F136" s="53" t="n">
        <v>14.3</v>
      </c>
      <c r="G136" s="52" t="n">
        <v>5</v>
      </c>
      <c r="H136" s="51" t="n">
        <v>7.4</v>
      </c>
      <c r="I136" s="52"/>
      <c r="J136" s="53" t="n">
        <v>12.4</v>
      </c>
      <c r="K136" s="52" t="n">
        <v>4.5</v>
      </c>
      <c r="L136" s="51" t="n">
        <v>9.3</v>
      </c>
      <c r="M136" s="52"/>
      <c r="N136" s="53" t="n">
        <v>13.8</v>
      </c>
      <c r="O136" s="52" t="n">
        <v>6.5</v>
      </c>
      <c r="P136" s="51" t="n">
        <v>7.85</v>
      </c>
      <c r="Q136" s="52"/>
      <c r="R136" s="53" t="n">
        <v>14.35</v>
      </c>
      <c r="S136" s="54" t="n">
        <v>54.85</v>
      </c>
      <c r="T136" s="55"/>
    </row>
    <row r="137" customFormat="false" ht="12.75" hidden="false" customHeight="true" outlineLevel="1" collapsed="false">
      <c r="A137" s="48" t="s">
        <v>115</v>
      </c>
      <c r="B137" s="49" t="n">
        <v>10</v>
      </c>
      <c r="C137" s="52"/>
      <c r="D137" s="51"/>
      <c r="E137" s="52"/>
      <c r="F137" s="53" t="n">
        <v>0</v>
      </c>
      <c r="G137" s="52" t="n">
        <v>6</v>
      </c>
      <c r="H137" s="51" t="n">
        <v>7.9</v>
      </c>
      <c r="I137" s="52"/>
      <c r="J137" s="53" t="n">
        <v>13.9</v>
      </c>
      <c r="K137" s="52" t="n">
        <v>4.5</v>
      </c>
      <c r="L137" s="51" t="n">
        <v>6.9</v>
      </c>
      <c r="M137" s="52"/>
      <c r="N137" s="53" t="n">
        <v>11.4</v>
      </c>
      <c r="O137" s="52"/>
      <c r="P137" s="51"/>
      <c r="Q137" s="52"/>
      <c r="R137" s="53" t="n">
        <v>0</v>
      </c>
      <c r="S137" s="54" t="n">
        <v>25.3</v>
      </c>
      <c r="T137" s="55"/>
    </row>
    <row r="138" customFormat="false" ht="16.5" hidden="false" customHeight="true" outlineLevel="0" collapsed="false">
      <c r="A138" s="56" t="s">
        <v>22</v>
      </c>
      <c r="B138" s="57"/>
      <c r="C138" s="58"/>
      <c r="D138" s="59"/>
      <c r="E138" s="58"/>
      <c r="F138" s="60" t="n">
        <v>45</v>
      </c>
      <c r="G138" s="58"/>
      <c r="H138" s="59"/>
      <c r="I138" s="58"/>
      <c r="J138" s="60" t="n">
        <v>40.4</v>
      </c>
      <c r="K138" s="58"/>
      <c r="L138" s="59"/>
      <c r="M138" s="58"/>
      <c r="N138" s="60" t="n">
        <v>40.1</v>
      </c>
      <c r="O138" s="58"/>
      <c r="P138" s="59"/>
      <c r="Q138" s="58"/>
      <c r="R138" s="60" t="n">
        <v>42.8</v>
      </c>
      <c r="S138" s="61" t="n">
        <v>168.3</v>
      </c>
      <c r="T138" s="62" t="n">
        <v>5</v>
      </c>
    </row>
    <row r="139" customFormat="false" ht="9" hidden="false" customHeight="true" outlineLevel="0" collapsed="false">
      <c r="A139" s="66"/>
      <c r="B139" s="11"/>
      <c r="C139" s="67"/>
      <c r="D139" s="68"/>
      <c r="E139" s="67"/>
      <c r="F139" s="69"/>
      <c r="G139" s="67"/>
      <c r="H139" s="68"/>
      <c r="I139" s="67"/>
      <c r="J139" s="69"/>
      <c r="K139" s="67"/>
      <c r="L139" s="68"/>
      <c r="M139" s="67"/>
      <c r="N139" s="69"/>
      <c r="O139" s="67"/>
      <c r="P139" s="68"/>
      <c r="Q139" s="67"/>
      <c r="R139" s="69"/>
      <c r="S139" s="70"/>
      <c r="T139" s="71"/>
    </row>
    <row r="140" s="44" customFormat="true" ht="20.1" hidden="false" customHeight="true" outlineLevel="0" collapsed="false">
      <c r="A140" s="72" t="s">
        <v>116</v>
      </c>
      <c r="B140" s="38"/>
      <c r="C140" s="39"/>
      <c r="D140" s="40"/>
      <c r="E140" s="39"/>
      <c r="F140" s="41"/>
      <c r="G140" s="39"/>
      <c r="H140" s="40"/>
      <c r="I140" s="39"/>
      <c r="J140" s="41"/>
      <c r="K140" s="39"/>
      <c r="L140" s="40"/>
      <c r="M140" s="39"/>
      <c r="N140" s="41"/>
      <c r="O140" s="39"/>
      <c r="P140" s="40"/>
      <c r="Q140" s="39"/>
      <c r="R140" s="41"/>
      <c r="S140" s="80"/>
      <c r="T140" s="76"/>
      <c r="U140" s="8"/>
    </row>
    <row r="141" s="47" customFormat="true" ht="13.5" hidden="false" customHeight="true" outlineLevel="1" collapsed="false">
      <c r="A141" s="77" t="s">
        <v>30</v>
      </c>
      <c r="B141" s="65" t="s">
        <v>14</v>
      </c>
      <c r="C141" s="23" t="s">
        <v>3</v>
      </c>
      <c r="D141" s="24" t="s">
        <v>4</v>
      </c>
      <c r="E141" s="25" t="s">
        <v>5</v>
      </c>
      <c r="F141" s="26" t="s">
        <v>6</v>
      </c>
      <c r="G141" s="23" t="s">
        <v>3</v>
      </c>
      <c r="H141" s="24" t="s">
        <v>4</v>
      </c>
      <c r="I141" s="25" t="s">
        <v>5</v>
      </c>
      <c r="J141" s="26" t="s">
        <v>7</v>
      </c>
      <c r="K141" s="23" t="s">
        <v>3</v>
      </c>
      <c r="L141" s="24" t="s">
        <v>4</v>
      </c>
      <c r="M141" s="25" t="s">
        <v>5</v>
      </c>
      <c r="N141" s="26" t="s">
        <v>8</v>
      </c>
      <c r="O141" s="23" t="s">
        <v>3</v>
      </c>
      <c r="P141" s="24" t="s">
        <v>4</v>
      </c>
      <c r="Q141" s="25" t="s">
        <v>5</v>
      </c>
      <c r="R141" s="26" t="s">
        <v>9</v>
      </c>
      <c r="S141" s="27" t="s">
        <v>10</v>
      </c>
      <c r="T141" s="28" t="s">
        <v>11</v>
      </c>
      <c r="U141" s="8"/>
    </row>
    <row r="142" customFormat="false" ht="12.75" hidden="false" customHeight="true" outlineLevel="1" collapsed="false">
      <c r="A142" s="48" t="s">
        <v>117</v>
      </c>
      <c r="B142" s="49" t="n">
        <v>9</v>
      </c>
      <c r="C142" s="52" t="n">
        <v>5</v>
      </c>
      <c r="D142" s="51" t="n">
        <v>8.9</v>
      </c>
      <c r="E142" s="52"/>
      <c r="F142" s="53" t="n">
        <v>13.9</v>
      </c>
      <c r="G142" s="52"/>
      <c r="H142" s="51"/>
      <c r="I142" s="52"/>
      <c r="J142" s="53" t="n">
        <v>0</v>
      </c>
      <c r="K142" s="52" t="n">
        <v>6</v>
      </c>
      <c r="L142" s="51" t="n">
        <v>7.9</v>
      </c>
      <c r="M142" s="52"/>
      <c r="N142" s="53" t="n">
        <v>13.9</v>
      </c>
      <c r="O142" s="52"/>
      <c r="P142" s="51"/>
      <c r="Q142" s="52"/>
      <c r="R142" s="53" t="n">
        <v>0</v>
      </c>
      <c r="S142" s="54" t="n">
        <v>27.8</v>
      </c>
      <c r="T142" s="55"/>
    </row>
    <row r="143" customFormat="false" ht="12.75" hidden="false" customHeight="true" outlineLevel="1" collapsed="false">
      <c r="A143" s="48" t="s">
        <v>118</v>
      </c>
      <c r="B143" s="49" t="n">
        <v>9</v>
      </c>
      <c r="C143" s="52" t="n">
        <v>7</v>
      </c>
      <c r="D143" s="51" t="n">
        <v>8.7</v>
      </c>
      <c r="E143" s="52"/>
      <c r="F143" s="53" t="n">
        <v>15.7</v>
      </c>
      <c r="G143" s="52" t="n">
        <v>6</v>
      </c>
      <c r="H143" s="51" t="n">
        <v>8.9</v>
      </c>
      <c r="I143" s="52"/>
      <c r="J143" s="53" t="n">
        <v>14.9</v>
      </c>
      <c r="K143" s="52" t="n">
        <v>8</v>
      </c>
      <c r="L143" s="51" t="n">
        <v>7.9</v>
      </c>
      <c r="M143" s="52"/>
      <c r="N143" s="53" t="n">
        <v>15.9</v>
      </c>
      <c r="O143" s="52" t="n">
        <v>8</v>
      </c>
      <c r="P143" s="51" t="n">
        <v>7</v>
      </c>
      <c r="Q143" s="52"/>
      <c r="R143" s="53" t="n">
        <v>15</v>
      </c>
      <c r="S143" s="54" t="n">
        <v>61.5</v>
      </c>
      <c r="T143" s="55"/>
    </row>
    <row r="144" customFormat="false" ht="12.75" hidden="false" customHeight="true" outlineLevel="1" collapsed="false">
      <c r="A144" s="48" t="s">
        <v>119</v>
      </c>
      <c r="B144" s="49" t="n">
        <v>9</v>
      </c>
      <c r="C144" s="52" t="n">
        <v>5</v>
      </c>
      <c r="D144" s="51" t="n">
        <v>8.5</v>
      </c>
      <c r="E144" s="52"/>
      <c r="F144" s="53" t="n">
        <v>13.5</v>
      </c>
      <c r="G144" s="52"/>
      <c r="H144" s="51"/>
      <c r="I144" s="52"/>
      <c r="J144" s="53" t="n">
        <v>0</v>
      </c>
      <c r="K144" s="52"/>
      <c r="L144" s="51"/>
      <c r="M144" s="52"/>
      <c r="N144" s="53" t="n">
        <v>0</v>
      </c>
      <c r="O144" s="52" t="n">
        <v>6</v>
      </c>
      <c r="P144" s="51" t="n">
        <v>7.5</v>
      </c>
      <c r="Q144" s="52"/>
      <c r="R144" s="53" t="n">
        <v>13.5</v>
      </c>
      <c r="S144" s="54" t="n">
        <v>27</v>
      </c>
      <c r="T144" s="55"/>
    </row>
    <row r="145" customFormat="false" ht="12.75" hidden="false" customHeight="true" outlineLevel="1" collapsed="false">
      <c r="A145" s="48" t="s">
        <v>120</v>
      </c>
      <c r="B145" s="49" t="n">
        <v>10</v>
      </c>
      <c r="C145" s="52"/>
      <c r="D145" s="51"/>
      <c r="E145" s="52"/>
      <c r="F145" s="53" t="n">
        <v>0</v>
      </c>
      <c r="G145" s="52" t="n">
        <v>5</v>
      </c>
      <c r="H145" s="51" t="n">
        <v>8.8</v>
      </c>
      <c r="I145" s="52"/>
      <c r="J145" s="53" t="n">
        <v>13.8</v>
      </c>
      <c r="K145" s="52" t="n">
        <v>4.5</v>
      </c>
      <c r="L145" s="51" t="n">
        <v>8.5</v>
      </c>
      <c r="M145" s="52"/>
      <c r="N145" s="53" t="n">
        <v>13</v>
      </c>
      <c r="O145" s="52"/>
      <c r="P145" s="51"/>
      <c r="Q145" s="52"/>
      <c r="R145" s="53" t="n">
        <v>0</v>
      </c>
      <c r="S145" s="54" t="n">
        <v>26.8</v>
      </c>
      <c r="T145" s="55"/>
    </row>
    <row r="146" customFormat="false" ht="12.75" hidden="false" customHeight="true" outlineLevel="1" collapsed="false">
      <c r="A146" s="48" t="s">
        <v>121</v>
      </c>
      <c r="B146" s="49" t="n">
        <v>10</v>
      </c>
      <c r="C146" s="52" t="n">
        <v>7</v>
      </c>
      <c r="D146" s="51" t="n">
        <v>8</v>
      </c>
      <c r="E146" s="52"/>
      <c r="F146" s="53" t="n">
        <v>15</v>
      </c>
      <c r="G146" s="52" t="n">
        <v>8</v>
      </c>
      <c r="H146" s="51" t="n">
        <v>7.2</v>
      </c>
      <c r="I146" s="52"/>
      <c r="J146" s="53" t="n">
        <v>15.2</v>
      </c>
      <c r="K146" s="52" t="n">
        <v>7</v>
      </c>
      <c r="L146" s="51" t="n">
        <v>7.4</v>
      </c>
      <c r="M146" s="52"/>
      <c r="N146" s="53" t="n">
        <v>14.4</v>
      </c>
      <c r="O146" s="52" t="n">
        <v>8</v>
      </c>
      <c r="P146" s="51" t="n">
        <v>7.25</v>
      </c>
      <c r="Q146" s="52"/>
      <c r="R146" s="53" t="n">
        <v>15.25</v>
      </c>
      <c r="S146" s="54" t="n">
        <v>59.85</v>
      </c>
      <c r="T146" s="55"/>
    </row>
    <row r="147" customFormat="false" ht="12.75" hidden="false" customHeight="true" outlineLevel="1" collapsed="false">
      <c r="A147" s="48" t="s">
        <v>122</v>
      </c>
      <c r="B147" s="49" t="n">
        <v>10</v>
      </c>
      <c r="C147" s="52"/>
      <c r="D147" s="51"/>
      <c r="E147" s="52"/>
      <c r="F147" s="53" t="n">
        <v>0</v>
      </c>
      <c r="G147" s="52" t="n">
        <v>5</v>
      </c>
      <c r="H147" s="51" t="n">
        <v>8.8</v>
      </c>
      <c r="I147" s="52"/>
      <c r="J147" s="53" t="n">
        <v>13.8</v>
      </c>
      <c r="K147" s="52"/>
      <c r="L147" s="51"/>
      <c r="M147" s="52"/>
      <c r="N147" s="53" t="n">
        <v>0</v>
      </c>
      <c r="O147" s="52" t="n">
        <v>6</v>
      </c>
      <c r="P147" s="51" t="n">
        <v>6.95</v>
      </c>
      <c r="Q147" s="52"/>
      <c r="R147" s="53" t="n">
        <v>12.95</v>
      </c>
      <c r="S147" s="54" t="n">
        <v>26.75</v>
      </c>
      <c r="T147" s="55"/>
    </row>
    <row r="148" customFormat="false" ht="16.5" hidden="false" customHeight="true" outlineLevel="0" collapsed="false">
      <c r="A148" s="56" t="s">
        <v>30</v>
      </c>
      <c r="B148" s="57"/>
      <c r="C148" s="58"/>
      <c r="D148" s="59"/>
      <c r="E148" s="58"/>
      <c r="F148" s="60" t="n">
        <v>44.6</v>
      </c>
      <c r="G148" s="58"/>
      <c r="H148" s="59"/>
      <c r="I148" s="58"/>
      <c r="J148" s="60" t="n">
        <v>43.9</v>
      </c>
      <c r="K148" s="58"/>
      <c r="L148" s="59"/>
      <c r="M148" s="58"/>
      <c r="N148" s="60" t="n">
        <v>44.2</v>
      </c>
      <c r="O148" s="58"/>
      <c r="P148" s="59"/>
      <c r="Q148" s="58"/>
      <c r="R148" s="60" t="n">
        <v>43.75</v>
      </c>
      <c r="S148" s="61" t="n">
        <v>176.45</v>
      </c>
      <c r="T148" s="62" t="n">
        <v>1</v>
      </c>
    </row>
    <row r="149" s="47" customFormat="true" ht="13.5" hidden="false" customHeight="true" outlineLevel="1" collapsed="false">
      <c r="A149" s="77" t="s">
        <v>123</v>
      </c>
      <c r="B149" s="65" t="s">
        <v>14</v>
      </c>
      <c r="C149" s="23" t="s">
        <v>3</v>
      </c>
      <c r="D149" s="24" t="s">
        <v>4</v>
      </c>
      <c r="E149" s="25" t="s">
        <v>5</v>
      </c>
      <c r="F149" s="26" t="s">
        <v>6</v>
      </c>
      <c r="G149" s="23" t="s">
        <v>3</v>
      </c>
      <c r="H149" s="24" t="s">
        <v>4</v>
      </c>
      <c r="I149" s="25" t="s">
        <v>5</v>
      </c>
      <c r="J149" s="26" t="s">
        <v>7</v>
      </c>
      <c r="K149" s="23" t="s">
        <v>3</v>
      </c>
      <c r="L149" s="24" t="s">
        <v>4</v>
      </c>
      <c r="M149" s="25" t="s">
        <v>5</v>
      </c>
      <c r="N149" s="26" t="s">
        <v>8</v>
      </c>
      <c r="O149" s="23" t="s">
        <v>3</v>
      </c>
      <c r="P149" s="24" t="s">
        <v>4</v>
      </c>
      <c r="Q149" s="25" t="s">
        <v>5</v>
      </c>
      <c r="R149" s="26" t="s">
        <v>9</v>
      </c>
      <c r="S149" s="27" t="s">
        <v>10</v>
      </c>
      <c r="T149" s="28" t="s">
        <v>11</v>
      </c>
      <c r="U149" s="8"/>
    </row>
    <row r="150" customFormat="false" ht="12.75" hidden="false" customHeight="true" outlineLevel="1" collapsed="false">
      <c r="A150" s="48" t="s">
        <v>124</v>
      </c>
      <c r="B150" s="49" t="n">
        <v>9</v>
      </c>
      <c r="C150" s="81"/>
      <c r="D150" s="82"/>
      <c r="E150" s="83"/>
      <c r="F150" s="53" t="n">
        <v>0</v>
      </c>
      <c r="G150" s="81" t="n">
        <v>5</v>
      </c>
      <c r="H150" s="82" t="n">
        <v>8.7</v>
      </c>
      <c r="I150" s="83"/>
      <c r="J150" s="53" t="n">
        <v>13.7</v>
      </c>
      <c r="K150" s="81"/>
      <c r="L150" s="81"/>
      <c r="M150" s="83"/>
      <c r="N150" s="53" t="n">
        <v>0</v>
      </c>
      <c r="O150" s="81"/>
      <c r="P150" s="82"/>
      <c r="Q150" s="83"/>
      <c r="R150" s="53" t="n">
        <v>0</v>
      </c>
      <c r="S150" s="54" t="n">
        <v>13.7</v>
      </c>
      <c r="T150" s="55"/>
      <c r="V150" s="47"/>
    </row>
    <row r="151" customFormat="false" ht="12.75" hidden="false" customHeight="true" outlineLevel="1" collapsed="false">
      <c r="A151" s="48" t="s">
        <v>125</v>
      </c>
      <c r="B151" s="49" t="n">
        <v>9</v>
      </c>
      <c r="C151" s="52" t="n">
        <v>6</v>
      </c>
      <c r="D151" s="51" t="n">
        <v>8.2</v>
      </c>
      <c r="E151" s="83"/>
      <c r="F151" s="53" t="n">
        <v>14.2</v>
      </c>
      <c r="G151" s="81" t="n">
        <v>7</v>
      </c>
      <c r="H151" s="82" t="n">
        <v>9.1</v>
      </c>
      <c r="I151" s="83"/>
      <c r="J151" s="53" t="n">
        <v>16.1</v>
      </c>
      <c r="K151" s="81" t="n">
        <v>8</v>
      </c>
      <c r="L151" s="81" t="n">
        <v>8.7</v>
      </c>
      <c r="M151" s="83"/>
      <c r="N151" s="53" t="n">
        <v>16.7</v>
      </c>
      <c r="O151" s="81" t="n">
        <v>8</v>
      </c>
      <c r="P151" s="82" t="n">
        <v>8.2</v>
      </c>
      <c r="Q151" s="83"/>
      <c r="R151" s="53" t="n">
        <v>16.2</v>
      </c>
      <c r="S151" s="54" t="n">
        <v>63.2</v>
      </c>
      <c r="T151" s="55"/>
      <c r="V151" s="47"/>
    </row>
    <row r="152" customFormat="false" ht="12.75" hidden="false" customHeight="true" outlineLevel="1" collapsed="false">
      <c r="A152" s="48" t="s">
        <v>126</v>
      </c>
      <c r="B152" s="49" t="n">
        <v>9</v>
      </c>
      <c r="C152" s="52" t="n">
        <v>5</v>
      </c>
      <c r="D152" s="51" t="n">
        <v>8.9</v>
      </c>
      <c r="E152" s="83"/>
      <c r="F152" s="53" t="n">
        <v>13.9</v>
      </c>
      <c r="G152" s="81" t="n">
        <v>6</v>
      </c>
      <c r="H152" s="82" t="n">
        <v>8.9</v>
      </c>
      <c r="I152" s="83"/>
      <c r="J152" s="53" t="n">
        <v>14.9</v>
      </c>
      <c r="K152" s="81" t="n">
        <v>6</v>
      </c>
      <c r="L152" s="81" t="n">
        <v>8.4</v>
      </c>
      <c r="M152" s="83"/>
      <c r="N152" s="53" t="n">
        <v>14.4</v>
      </c>
      <c r="O152" s="81" t="n">
        <v>7</v>
      </c>
      <c r="P152" s="82" t="n">
        <v>7.4</v>
      </c>
      <c r="Q152" s="83"/>
      <c r="R152" s="53" t="n">
        <v>14.4</v>
      </c>
      <c r="S152" s="54" t="n">
        <v>57.6</v>
      </c>
      <c r="T152" s="55"/>
      <c r="V152" s="47"/>
    </row>
    <row r="153" customFormat="false" ht="12.75" hidden="false" customHeight="true" outlineLevel="1" collapsed="false">
      <c r="A153" s="48" t="s">
        <v>127</v>
      </c>
      <c r="B153" s="49" t="n">
        <v>10</v>
      </c>
      <c r="C153" s="52" t="n">
        <v>5</v>
      </c>
      <c r="D153" s="51" t="n">
        <v>8.1</v>
      </c>
      <c r="E153" s="83"/>
      <c r="F153" s="53" t="n">
        <v>13.1</v>
      </c>
      <c r="G153" s="81"/>
      <c r="H153" s="82"/>
      <c r="I153" s="83"/>
      <c r="J153" s="53" t="n">
        <v>0</v>
      </c>
      <c r="K153" s="81" t="n">
        <v>6</v>
      </c>
      <c r="L153" s="81" t="n">
        <v>7.9</v>
      </c>
      <c r="M153" s="83"/>
      <c r="N153" s="53" t="n">
        <v>13.9</v>
      </c>
      <c r="O153" s="81" t="n">
        <v>6</v>
      </c>
      <c r="P153" s="82" t="n">
        <v>7.55</v>
      </c>
      <c r="Q153" s="83"/>
      <c r="R153" s="53" t="n">
        <v>13.55</v>
      </c>
      <c r="S153" s="54" t="n">
        <v>40.55</v>
      </c>
      <c r="T153" s="55"/>
      <c r="V153" s="47"/>
    </row>
    <row r="154" customFormat="false" ht="12.75" hidden="false" customHeight="true" outlineLevel="1" collapsed="false">
      <c r="A154" s="48" t="s">
        <v>128</v>
      </c>
      <c r="B154" s="49" t="n">
        <v>10</v>
      </c>
      <c r="C154" s="52" t="n">
        <v>5</v>
      </c>
      <c r="D154" s="51" t="n">
        <v>8.2</v>
      </c>
      <c r="E154" s="83"/>
      <c r="F154" s="53" t="n">
        <v>13.2</v>
      </c>
      <c r="G154" s="81" t="n">
        <v>5</v>
      </c>
      <c r="H154" s="82" t="n">
        <v>8.7</v>
      </c>
      <c r="I154" s="83"/>
      <c r="J154" s="53" t="n">
        <v>13.7</v>
      </c>
      <c r="K154" s="81"/>
      <c r="L154" s="81"/>
      <c r="M154" s="83"/>
      <c r="N154" s="53" t="n">
        <v>0</v>
      </c>
      <c r="O154" s="81"/>
      <c r="P154" s="82"/>
      <c r="Q154" s="83"/>
      <c r="R154" s="53" t="n">
        <v>0</v>
      </c>
      <c r="S154" s="54" t="n">
        <v>26.9</v>
      </c>
      <c r="T154" s="55"/>
      <c r="V154" s="47"/>
    </row>
    <row r="155" customFormat="false" ht="12.75" hidden="false" customHeight="true" outlineLevel="1" collapsed="false">
      <c r="A155" s="48" t="s">
        <v>129</v>
      </c>
      <c r="B155" s="49" t="n">
        <v>10</v>
      </c>
      <c r="C155" s="81"/>
      <c r="D155" s="82"/>
      <c r="E155" s="81"/>
      <c r="F155" s="53" t="n">
        <v>0</v>
      </c>
      <c r="G155" s="81"/>
      <c r="H155" s="82"/>
      <c r="I155" s="81"/>
      <c r="J155" s="53" t="n">
        <v>0</v>
      </c>
      <c r="K155" s="81" t="n">
        <v>6</v>
      </c>
      <c r="L155" s="82" t="n">
        <v>7.7</v>
      </c>
      <c r="M155" s="81"/>
      <c r="N155" s="53" t="n">
        <v>13.7</v>
      </c>
      <c r="O155" s="81" t="n">
        <v>6</v>
      </c>
      <c r="P155" s="82" t="n">
        <v>7.2</v>
      </c>
      <c r="Q155" s="81"/>
      <c r="R155" s="53" t="n">
        <v>13.2</v>
      </c>
      <c r="S155" s="54" t="n">
        <v>26.9</v>
      </c>
      <c r="T155" s="55"/>
      <c r="V155" s="47"/>
    </row>
    <row r="156" customFormat="false" ht="16.5" hidden="false" customHeight="true" outlineLevel="0" collapsed="false">
      <c r="A156" s="56" t="s">
        <v>123</v>
      </c>
      <c r="B156" s="57"/>
      <c r="C156" s="58"/>
      <c r="D156" s="59"/>
      <c r="E156" s="58"/>
      <c r="F156" s="60" t="n">
        <v>41.3</v>
      </c>
      <c r="G156" s="58"/>
      <c r="H156" s="59"/>
      <c r="I156" s="58"/>
      <c r="J156" s="60" t="n">
        <v>44.7</v>
      </c>
      <c r="K156" s="58"/>
      <c r="L156" s="59"/>
      <c r="M156" s="58"/>
      <c r="N156" s="60" t="n">
        <v>45</v>
      </c>
      <c r="O156" s="58"/>
      <c r="P156" s="59"/>
      <c r="Q156" s="58"/>
      <c r="R156" s="60" t="n">
        <v>44.15</v>
      </c>
      <c r="S156" s="61" t="n">
        <v>175.15</v>
      </c>
      <c r="T156" s="62" t="n">
        <v>2</v>
      </c>
    </row>
    <row r="157" s="47" customFormat="true" ht="13.5" hidden="false" customHeight="true" outlineLevel="1" collapsed="false">
      <c r="A157" s="77" t="s">
        <v>50</v>
      </c>
      <c r="B157" s="65" t="s">
        <v>14</v>
      </c>
      <c r="C157" s="23" t="s">
        <v>3</v>
      </c>
      <c r="D157" s="24" t="s">
        <v>4</v>
      </c>
      <c r="E157" s="25" t="s">
        <v>5</v>
      </c>
      <c r="F157" s="26" t="s">
        <v>6</v>
      </c>
      <c r="G157" s="23" t="s">
        <v>3</v>
      </c>
      <c r="H157" s="24" t="s">
        <v>4</v>
      </c>
      <c r="I157" s="25" t="s">
        <v>5</v>
      </c>
      <c r="J157" s="26" t="s">
        <v>7</v>
      </c>
      <c r="K157" s="23" t="s">
        <v>3</v>
      </c>
      <c r="L157" s="24" t="s">
        <v>4</v>
      </c>
      <c r="M157" s="25" t="s">
        <v>5</v>
      </c>
      <c r="N157" s="26" t="s">
        <v>8</v>
      </c>
      <c r="O157" s="23" t="s">
        <v>3</v>
      </c>
      <c r="P157" s="24" t="s">
        <v>4</v>
      </c>
      <c r="Q157" s="25" t="s">
        <v>5</v>
      </c>
      <c r="R157" s="26" t="s">
        <v>9</v>
      </c>
      <c r="S157" s="27" t="s">
        <v>10</v>
      </c>
      <c r="T157" s="28" t="s">
        <v>11</v>
      </c>
      <c r="U157" s="8"/>
    </row>
    <row r="158" customFormat="false" ht="12.75" hidden="false" customHeight="true" outlineLevel="1" collapsed="false">
      <c r="A158" s="74" t="s">
        <v>130</v>
      </c>
      <c r="B158" s="49" t="n">
        <v>9</v>
      </c>
      <c r="C158" s="81"/>
      <c r="D158" s="82"/>
      <c r="E158" s="81"/>
      <c r="F158" s="53" t="n">
        <v>0</v>
      </c>
      <c r="G158" s="81" t="n">
        <v>5</v>
      </c>
      <c r="H158" s="82" t="n">
        <v>8.4</v>
      </c>
      <c r="I158" s="81"/>
      <c r="J158" s="53" t="n">
        <v>13.4</v>
      </c>
      <c r="K158" s="81"/>
      <c r="L158" s="82"/>
      <c r="M158" s="81"/>
      <c r="N158" s="53" t="n">
        <v>0</v>
      </c>
      <c r="O158" s="81" t="n">
        <v>6</v>
      </c>
      <c r="P158" s="82" t="n">
        <v>8</v>
      </c>
      <c r="Q158" s="81"/>
      <c r="R158" s="53" t="n">
        <v>14</v>
      </c>
      <c r="S158" s="54" t="n">
        <v>27.4</v>
      </c>
      <c r="T158" s="55"/>
    </row>
    <row r="159" customFormat="false" ht="12.75" hidden="false" customHeight="true" outlineLevel="1" collapsed="false">
      <c r="A159" s="74" t="s">
        <v>131</v>
      </c>
      <c r="B159" s="49" t="n">
        <v>10</v>
      </c>
      <c r="C159" s="52" t="n">
        <v>5</v>
      </c>
      <c r="D159" s="51" t="n">
        <v>7.9</v>
      </c>
      <c r="E159" s="81"/>
      <c r="F159" s="53" t="n">
        <v>12.9</v>
      </c>
      <c r="G159" s="81" t="n">
        <v>5</v>
      </c>
      <c r="H159" s="82" t="n">
        <v>8.6</v>
      </c>
      <c r="I159" s="81"/>
      <c r="J159" s="53" t="n">
        <v>13.6</v>
      </c>
      <c r="K159" s="81" t="n">
        <v>5</v>
      </c>
      <c r="L159" s="82" t="n">
        <v>9</v>
      </c>
      <c r="M159" s="81"/>
      <c r="N159" s="53" t="n">
        <v>14</v>
      </c>
      <c r="O159" s="81"/>
      <c r="P159" s="82"/>
      <c r="Q159" s="81"/>
      <c r="R159" s="53" t="n">
        <v>0</v>
      </c>
      <c r="S159" s="54" t="n">
        <v>40.5</v>
      </c>
      <c r="T159" s="55"/>
    </row>
    <row r="160" customFormat="false" ht="12.75" hidden="false" customHeight="true" outlineLevel="1" collapsed="false">
      <c r="A160" s="74" t="s">
        <v>132</v>
      </c>
      <c r="B160" s="49" t="n">
        <v>9</v>
      </c>
      <c r="C160" s="52" t="n">
        <v>5</v>
      </c>
      <c r="D160" s="51" t="n">
        <v>6.9</v>
      </c>
      <c r="E160" s="81"/>
      <c r="F160" s="53" t="n">
        <v>11.9</v>
      </c>
      <c r="G160" s="81"/>
      <c r="H160" s="82"/>
      <c r="I160" s="81"/>
      <c r="J160" s="53" t="n">
        <v>0</v>
      </c>
      <c r="K160" s="81" t="n">
        <v>6</v>
      </c>
      <c r="L160" s="82" t="n">
        <v>8.5</v>
      </c>
      <c r="M160" s="81"/>
      <c r="N160" s="53" t="n">
        <v>14.5</v>
      </c>
      <c r="O160" s="81"/>
      <c r="P160" s="82"/>
      <c r="Q160" s="81"/>
      <c r="R160" s="53" t="n">
        <v>0</v>
      </c>
      <c r="S160" s="54" t="n">
        <v>26.4</v>
      </c>
      <c r="T160" s="55"/>
    </row>
    <row r="161" customFormat="false" ht="12.75" hidden="false" customHeight="true" outlineLevel="1" collapsed="false">
      <c r="A161" s="74" t="s">
        <v>133</v>
      </c>
      <c r="B161" s="49" t="n">
        <v>9</v>
      </c>
      <c r="C161" s="52"/>
      <c r="D161" s="51"/>
      <c r="E161" s="81"/>
      <c r="F161" s="53" t="n">
        <v>0</v>
      </c>
      <c r="G161" s="81" t="n">
        <v>5</v>
      </c>
      <c r="H161" s="82" t="n">
        <v>8.5</v>
      </c>
      <c r="I161" s="81"/>
      <c r="J161" s="53" t="n">
        <v>13.5</v>
      </c>
      <c r="K161" s="81"/>
      <c r="L161" s="82"/>
      <c r="M161" s="81"/>
      <c r="N161" s="53" t="n">
        <v>0</v>
      </c>
      <c r="O161" s="81" t="n">
        <v>6</v>
      </c>
      <c r="P161" s="82" t="n">
        <v>8.1</v>
      </c>
      <c r="Q161" s="81"/>
      <c r="R161" s="53" t="n">
        <v>14.1</v>
      </c>
      <c r="S161" s="54" t="n">
        <v>27.6</v>
      </c>
      <c r="T161" s="55"/>
    </row>
    <row r="162" customFormat="false" ht="12.75" hidden="false" customHeight="true" outlineLevel="1" collapsed="false">
      <c r="A162" s="74" t="s">
        <v>134</v>
      </c>
      <c r="B162" s="49" t="n">
        <v>9</v>
      </c>
      <c r="C162" s="52" t="n">
        <v>5</v>
      </c>
      <c r="D162" s="51" t="n">
        <v>8.3</v>
      </c>
      <c r="E162" s="81"/>
      <c r="F162" s="53" t="n">
        <v>13.3</v>
      </c>
      <c r="G162" s="81"/>
      <c r="H162" s="82"/>
      <c r="I162" s="81"/>
      <c r="J162" s="53" t="n">
        <v>0</v>
      </c>
      <c r="K162" s="81" t="n">
        <v>6</v>
      </c>
      <c r="L162" s="82" t="n">
        <v>7.6</v>
      </c>
      <c r="M162" s="81"/>
      <c r="N162" s="53" t="n">
        <v>13.6</v>
      </c>
      <c r="O162" s="81" t="n">
        <v>6</v>
      </c>
      <c r="P162" s="82" t="n">
        <v>8.5</v>
      </c>
      <c r="Q162" s="81"/>
      <c r="R162" s="53" t="n">
        <v>14.5</v>
      </c>
      <c r="S162" s="54" t="n">
        <v>41.4</v>
      </c>
      <c r="T162" s="55"/>
    </row>
    <row r="163" customFormat="false" ht="12.75" hidden="false" customHeight="true" outlineLevel="1" collapsed="false">
      <c r="A163" s="74" t="s">
        <v>135</v>
      </c>
      <c r="B163" s="49" t="n">
        <v>9</v>
      </c>
      <c r="C163" s="81" t="n">
        <v>5</v>
      </c>
      <c r="D163" s="82" t="n">
        <v>8</v>
      </c>
      <c r="E163" s="81"/>
      <c r="F163" s="53" t="n">
        <v>13</v>
      </c>
      <c r="G163" s="81" t="n">
        <v>5</v>
      </c>
      <c r="H163" s="82" t="n">
        <v>8.7</v>
      </c>
      <c r="I163" s="81"/>
      <c r="J163" s="53" t="n">
        <v>13.7</v>
      </c>
      <c r="K163" s="81" t="n">
        <v>6</v>
      </c>
      <c r="L163" s="82" t="n">
        <v>7.9</v>
      </c>
      <c r="M163" s="81"/>
      <c r="N163" s="53" t="n">
        <v>13.9</v>
      </c>
      <c r="O163" s="81" t="n">
        <v>6</v>
      </c>
      <c r="P163" s="82" t="n">
        <v>8.6</v>
      </c>
      <c r="Q163" s="81"/>
      <c r="R163" s="53" t="n">
        <v>14.6</v>
      </c>
      <c r="S163" s="54" t="n">
        <v>55.2</v>
      </c>
      <c r="T163" s="55"/>
    </row>
    <row r="164" customFormat="false" ht="16.5" hidden="false" customHeight="true" outlineLevel="0" collapsed="false">
      <c r="A164" s="56" t="s">
        <v>50</v>
      </c>
      <c r="B164" s="57"/>
      <c r="C164" s="58"/>
      <c r="D164" s="59"/>
      <c r="E164" s="58"/>
      <c r="F164" s="60" t="n">
        <v>39.2</v>
      </c>
      <c r="G164" s="58"/>
      <c r="H164" s="59"/>
      <c r="I164" s="58"/>
      <c r="J164" s="60" t="n">
        <v>40.8</v>
      </c>
      <c r="K164" s="58"/>
      <c r="L164" s="59"/>
      <c r="M164" s="58"/>
      <c r="N164" s="60" t="n">
        <v>42.4</v>
      </c>
      <c r="O164" s="58"/>
      <c r="P164" s="59"/>
      <c r="Q164" s="58"/>
      <c r="R164" s="60" t="n">
        <v>43.2</v>
      </c>
      <c r="S164" s="61" t="n">
        <v>165.6</v>
      </c>
      <c r="T164" s="62" t="n">
        <v>3</v>
      </c>
    </row>
    <row r="165" s="47" customFormat="true" ht="13.5" hidden="false" customHeight="true" outlineLevel="1" collapsed="false">
      <c r="A165" s="77" t="s">
        <v>80</v>
      </c>
      <c r="B165" s="65" t="s">
        <v>14</v>
      </c>
      <c r="C165" s="23" t="s">
        <v>3</v>
      </c>
      <c r="D165" s="24" t="s">
        <v>4</v>
      </c>
      <c r="E165" s="25" t="s">
        <v>5</v>
      </c>
      <c r="F165" s="26" t="s">
        <v>6</v>
      </c>
      <c r="G165" s="23" t="s">
        <v>3</v>
      </c>
      <c r="H165" s="24" t="s">
        <v>4</v>
      </c>
      <c r="I165" s="25" t="s">
        <v>5</v>
      </c>
      <c r="J165" s="26" t="s">
        <v>7</v>
      </c>
      <c r="K165" s="23" t="s">
        <v>3</v>
      </c>
      <c r="L165" s="24" t="s">
        <v>4</v>
      </c>
      <c r="M165" s="25" t="s">
        <v>5</v>
      </c>
      <c r="N165" s="26" t="s">
        <v>8</v>
      </c>
      <c r="O165" s="23" t="s">
        <v>3</v>
      </c>
      <c r="P165" s="24" t="s">
        <v>4</v>
      </c>
      <c r="Q165" s="25" t="s">
        <v>5</v>
      </c>
      <c r="R165" s="26" t="s">
        <v>9</v>
      </c>
      <c r="S165" s="27" t="s">
        <v>10</v>
      </c>
      <c r="T165" s="28" t="s">
        <v>11</v>
      </c>
      <c r="U165" s="8"/>
    </row>
    <row r="166" customFormat="false" ht="12.75" hidden="false" customHeight="true" outlineLevel="1" collapsed="false">
      <c r="A166" s="48" t="s">
        <v>136</v>
      </c>
      <c r="B166" s="49" t="n">
        <v>9</v>
      </c>
      <c r="C166" s="81" t="n">
        <v>7</v>
      </c>
      <c r="D166" s="82" t="n">
        <v>8.8</v>
      </c>
      <c r="E166" s="81"/>
      <c r="F166" s="53" t="n">
        <v>15.8</v>
      </c>
      <c r="G166" s="81"/>
      <c r="H166" s="82"/>
      <c r="I166" s="81"/>
      <c r="J166" s="53" t="n">
        <v>0</v>
      </c>
      <c r="K166" s="81" t="n">
        <v>4.5</v>
      </c>
      <c r="L166" s="82" t="n">
        <v>7.7</v>
      </c>
      <c r="M166" s="81"/>
      <c r="N166" s="53" t="n">
        <v>12.2</v>
      </c>
      <c r="O166" s="81" t="n">
        <v>6.5</v>
      </c>
      <c r="P166" s="82" t="n">
        <v>7.15</v>
      </c>
      <c r="Q166" s="81"/>
      <c r="R166" s="53" t="n">
        <v>13.65</v>
      </c>
      <c r="S166" s="54" t="n">
        <v>41.65</v>
      </c>
      <c r="T166" s="55"/>
    </row>
    <row r="167" customFormat="false" ht="12.75" hidden="false" customHeight="true" outlineLevel="1" collapsed="false">
      <c r="A167" s="48" t="s">
        <v>137</v>
      </c>
      <c r="B167" s="49" t="n">
        <v>9</v>
      </c>
      <c r="C167" s="52"/>
      <c r="D167" s="51"/>
      <c r="E167" s="81"/>
      <c r="F167" s="53" t="n">
        <v>0</v>
      </c>
      <c r="G167" s="81" t="n">
        <v>5</v>
      </c>
      <c r="H167" s="82" t="n">
        <v>9.1</v>
      </c>
      <c r="I167" s="81"/>
      <c r="J167" s="53" t="n">
        <v>14.1</v>
      </c>
      <c r="K167" s="81" t="n">
        <v>4</v>
      </c>
      <c r="L167" s="82" t="n">
        <v>6.5</v>
      </c>
      <c r="M167" s="81"/>
      <c r="N167" s="53" t="n">
        <v>10.5</v>
      </c>
      <c r="O167" s="81"/>
      <c r="P167" s="82"/>
      <c r="Q167" s="81"/>
      <c r="R167" s="53" t="n">
        <v>0</v>
      </c>
      <c r="S167" s="54" t="n">
        <v>24.6</v>
      </c>
      <c r="T167" s="55"/>
    </row>
    <row r="168" customFormat="false" ht="12.75" hidden="false" customHeight="true" outlineLevel="1" collapsed="false">
      <c r="A168" s="48" t="s">
        <v>138</v>
      </c>
      <c r="B168" s="49" t="n">
        <v>9</v>
      </c>
      <c r="C168" s="52" t="n">
        <v>5</v>
      </c>
      <c r="D168" s="51" t="n">
        <v>8.6</v>
      </c>
      <c r="E168" s="81"/>
      <c r="F168" s="53" t="n">
        <v>13.6</v>
      </c>
      <c r="G168" s="81" t="n">
        <v>5</v>
      </c>
      <c r="H168" s="82" t="n">
        <v>8.9</v>
      </c>
      <c r="I168" s="81"/>
      <c r="J168" s="53" t="n">
        <v>13.9</v>
      </c>
      <c r="K168" s="81"/>
      <c r="L168" s="82"/>
      <c r="M168" s="81"/>
      <c r="N168" s="53" t="n">
        <v>0</v>
      </c>
      <c r="O168" s="81" t="n">
        <v>6</v>
      </c>
      <c r="P168" s="82" t="n">
        <v>7.8</v>
      </c>
      <c r="Q168" s="81"/>
      <c r="R168" s="53" t="n">
        <v>13.8</v>
      </c>
      <c r="S168" s="54" t="n">
        <v>41.3</v>
      </c>
      <c r="T168" s="55"/>
    </row>
    <row r="169" customFormat="false" ht="12.75" hidden="false" customHeight="true" outlineLevel="1" collapsed="false">
      <c r="A169" s="48" t="s">
        <v>139</v>
      </c>
      <c r="B169" s="49" t="n">
        <v>11</v>
      </c>
      <c r="C169" s="52" t="n">
        <v>6</v>
      </c>
      <c r="D169" s="51" t="n">
        <v>8.5</v>
      </c>
      <c r="E169" s="81"/>
      <c r="F169" s="53" t="n">
        <v>14.5</v>
      </c>
      <c r="G169" s="81" t="n">
        <v>5</v>
      </c>
      <c r="H169" s="82" t="n">
        <v>9.3</v>
      </c>
      <c r="I169" s="81"/>
      <c r="J169" s="53" t="n">
        <v>14.3</v>
      </c>
      <c r="K169" s="81" t="n">
        <v>5</v>
      </c>
      <c r="L169" s="82" t="n">
        <v>6.3</v>
      </c>
      <c r="M169" s="81"/>
      <c r="N169" s="53" t="n">
        <v>11.3</v>
      </c>
      <c r="O169" s="81" t="n">
        <v>6.5</v>
      </c>
      <c r="P169" s="82" t="n">
        <v>6.25</v>
      </c>
      <c r="Q169" s="81"/>
      <c r="R169" s="53" t="n">
        <v>12.75</v>
      </c>
      <c r="S169" s="54" t="n">
        <v>52.85</v>
      </c>
      <c r="T169" s="55"/>
    </row>
    <row r="170" customFormat="false" ht="12.75" hidden="false" customHeight="true" outlineLevel="1" collapsed="false">
      <c r="A170" s="84" t="s">
        <v>140</v>
      </c>
      <c r="B170" s="49" t="n">
        <v>12</v>
      </c>
      <c r="C170" s="52" t="n">
        <v>5</v>
      </c>
      <c r="D170" s="51" t="n">
        <v>8.1</v>
      </c>
      <c r="E170" s="81"/>
      <c r="F170" s="53" t="n">
        <v>13.1</v>
      </c>
      <c r="G170" s="81" t="n">
        <v>5</v>
      </c>
      <c r="H170" s="82" t="n">
        <v>8.8</v>
      </c>
      <c r="I170" s="81"/>
      <c r="J170" s="53" t="n">
        <v>13.8</v>
      </c>
      <c r="K170" s="81" t="n">
        <v>5</v>
      </c>
      <c r="L170" s="82" t="n">
        <v>9.2</v>
      </c>
      <c r="M170" s="81"/>
      <c r="N170" s="53" t="n">
        <v>14.2</v>
      </c>
      <c r="O170" s="81" t="n">
        <v>5.7</v>
      </c>
      <c r="P170" s="82" t="n">
        <v>7.2</v>
      </c>
      <c r="Q170" s="81"/>
      <c r="R170" s="53" t="n">
        <v>12.9</v>
      </c>
      <c r="S170" s="54" t="n">
        <v>54</v>
      </c>
      <c r="T170" s="55"/>
    </row>
    <row r="171" customFormat="false" ht="16.5" hidden="false" customHeight="true" outlineLevel="0" collapsed="false">
      <c r="A171" s="56" t="s">
        <v>80</v>
      </c>
      <c r="B171" s="57"/>
      <c r="C171" s="58"/>
      <c r="D171" s="59"/>
      <c r="E171" s="58"/>
      <c r="F171" s="60" t="n">
        <v>43.9</v>
      </c>
      <c r="G171" s="58"/>
      <c r="H171" s="59"/>
      <c r="I171" s="58"/>
      <c r="J171" s="60" t="n">
        <v>42.3</v>
      </c>
      <c r="K171" s="58"/>
      <c r="L171" s="59"/>
      <c r="M171" s="58"/>
      <c r="N171" s="60" t="n">
        <v>37.7</v>
      </c>
      <c r="O171" s="58"/>
      <c r="P171" s="59"/>
      <c r="Q171" s="58"/>
      <c r="R171" s="60" t="n">
        <v>40.35</v>
      </c>
      <c r="S171" s="61" t="n">
        <v>164.25</v>
      </c>
      <c r="T171" s="62" t="n">
        <v>4</v>
      </c>
    </row>
    <row r="172" s="47" customFormat="true" ht="13.5" hidden="false" customHeight="true" outlineLevel="1" collapsed="false">
      <c r="A172" s="77" t="s">
        <v>70</v>
      </c>
      <c r="B172" s="65" t="s">
        <v>14</v>
      </c>
      <c r="C172" s="23" t="s">
        <v>3</v>
      </c>
      <c r="D172" s="24" t="s">
        <v>4</v>
      </c>
      <c r="E172" s="25" t="s">
        <v>5</v>
      </c>
      <c r="F172" s="26" t="s">
        <v>6</v>
      </c>
      <c r="G172" s="23" t="s">
        <v>3</v>
      </c>
      <c r="H172" s="24" t="s">
        <v>4</v>
      </c>
      <c r="I172" s="25" t="s">
        <v>5</v>
      </c>
      <c r="J172" s="26" t="s">
        <v>7</v>
      </c>
      <c r="K172" s="23" t="s">
        <v>3</v>
      </c>
      <c r="L172" s="24" t="s">
        <v>4</v>
      </c>
      <c r="M172" s="25" t="s">
        <v>5</v>
      </c>
      <c r="N172" s="26" t="s">
        <v>8</v>
      </c>
      <c r="O172" s="23" t="s">
        <v>3</v>
      </c>
      <c r="P172" s="24" t="s">
        <v>4</v>
      </c>
      <c r="Q172" s="25" t="s">
        <v>5</v>
      </c>
      <c r="R172" s="26" t="s">
        <v>9</v>
      </c>
      <c r="S172" s="27" t="s">
        <v>10</v>
      </c>
      <c r="T172" s="28" t="s">
        <v>11</v>
      </c>
      <c r="U172" s="8"/>
    </row>
    <row r="173" customFormat="false" ht="12.75" hidden="false" customHeight="true" outlineLevel="1" collapsed="false">
      <c r="A173" s="48" t="s">
        <v>141</v>
      </c>
      <c r="B173" s="49" t="n">
        <v>9</v>
      </c>
      <c r="C173" s="81" t="n">
        <v>5</v>
      </c>
      <c r="D173" s="82" t="n">
        <v>8.7</v>
      </c>
      <c r="E173" s="52"/>
      <c r="F173" s="53" t="n">
        <v>13.7</v>
      </c>
      <c r="G173" s="81" t="n">
        <v>5</v>
      </c>
      <c r="H173" s="82" t="n">
        <v>8.9</v>
      </c>
      <c r="I173" s="52"/>
      <c r="J173" s="53" t="n">
        <v>13.9</v>
      </c>
      <c r="K173" s="81" t="n">
        <v>7</v>
      </c>
      <c r="L173" s="82" t="n">
        <v>5.4</v>
      </c>
      <c r="M173" s="52"/>
      <c r="N173" s="53" t="n">
        <v>12.4</v>
      </c>
      <c r="O173" s="81" t="n">
        <v>6</v>
      </c>
      <c r="P173" s="82" t="n">
        <v>7.7</v>
      </c>
      <c r="Q173" s="52"/>
      <c r="R173" s="53" t="n">
        <v>13.7</v>
      </c>
      <c r="S173" s="54" t="n">
        <v>53.7</v>
      </c>
      <c r="T173" s="55"/>
    </row>
    <row r="174" customFormat="false" ht="12.75" hidden="false" customHeight="true" outlineLevel="1" collapsed="false">
      <c r="A174" s="48" t="s">
        <v>142</v>
      </c>
      <c r="B174" s="49" t="n">
        <v>12</v>
      </c>
      <c r="C174" s="81" t="n">
        <v>5</v>
      </c>
      <c r="D174" s="82" t="n">
        <v>7.6</v>
      </c>
      <c r="E174" s="52"/>
      <c r="F174" s="53" t="n">
        <v>12.6</v>
      </c>
      <c r="G174" s="81" t="n">
        <v>5</v>
      </c>
      <c r="H174" s="82" t="n">
        <v>8.6</v>
      </c>
      <c r="I174" s="52"/>
      <c r="J174" s="53" t="n">
        <v>13.6</v>
      </c>
      <c r="K174" s="81" t="n">
        <v>5</v>
      </c>
      <c r="L174" s="51" t="n">
        <v>8.7</v>
      </c>
      <c r="M174" s="52"/>
      <c r="N174" s="53" t="n">
        <v>13.7</v>
      </c>
      <c r="O174" s="81" t="n">
        <v>6</v>
      </c>
      <c r="P174" s="82" t="n">
        <v>7.6</v>
      </c>
      <c r="Q174" s="52"/>
      <c r="R174" s="53" t="n">
        <v>13.6</v>
      </c>
      <c r="S174" s="54" t="n">
        <v>53.5</v>
      </c>
      <c r="T174" s="55"/>
    </row>
    <row r="175" customFormat="false" ht="12.75" hidden="false" customHeight="true" outlineLevel="1" collapsed="false">
      <c r="A175" s="48" t="s">
        <v>143</v>
      </c>
      <c r="B175" s="49" t="n">
        <v>9</v>
      </c>
      <c r="C175" s="81" t="n">
        <v>5</v>
      </c>
      <c r="D175" s="82" t="n">
        <v>8.9</v>
      </c>
      <c r="E175" s="52"/>
      <c r="F175" s="53" t="n">
        <v>13.9</v>
      </c>
      <c r="G175" s="81" t="n">
        <v>5</v>
      </c>
      <c r="H175" s="82" t="n">
        <v>8.3</v>
      </c>
      <c r="I175" s="52"/>
      <c r="J175" s="53" t="n">
        <v>13.3</v>
      </c>
      <c r="K175" s="81" t="n">
        <v>6</v>
      </c>
      <c r="L175" s="51" t="n">
        <v>6</v>
      </c>
      <c r="M175" s="52"/>
      <c r="N175" s="53" t="n">
        <v>12</v>
      </c>
      <c r="O175" s="81" t="n">
        <v>5.5</v>
      </c>
      <c r="P175" s="82" t="n">
        <v>6.45</v>
      </c>
      <c r="Q175" s="52"/>
      <c r="R175" s="53" t="n">
        <v>11.95</v>
      </c>
      <c r="S175" s="54" t="n">
        <v>51.15</v>
      </c>
      <c r="T175" s="55"/>
    </row>
    <row r="176" customFormat="false" ht="12.75" hidden="false" customHeight="true" outlineLevel="1" collapsed="false">
      <c r="A176" s="48" t="s">
        <v>144</v>
      </c>
      <c r="B176" s="49" t="n">
        <v>10</v>
      </c>
      <c r="C176" s="81" t="n">
        <v>5</v>
      </c>
      <c r="D176" s="82" t="n">
        <v>8.3</v>
      </c>
      <c r="E176" s="52"/>
      <c r="F176" s="53" t="n">
        <v>13.3</v>
      </c>
      <c r="G176" s="81" t="n">
        <v>5</v>
      </c>
      <c r="H176" s="82" t="n">
        <v>9.1</v>
      </c>
      <c r="I176" s="52"/>
      <c r="J176" s="53" t="n">
        <v>14.1</v>
      </c>
      <c r="K176" s="81" t="n">
        <v>6</v>
      </c>
      <c r="L176" s="51" t="n">
        <v>8.5</v>
      </c>
      <c r="M176" s="52"/>
      <c r="N176" s="53" t="n">
        <v>14.5</v>
      </c>
      <c r="O176" s="81" t="n">
        <v>6</v>
      </c>
      <c r="P176" s="82" t="n">
        <v>7.7</v>
      </c>
      <c r="Q176" s="52"/>
      <c r="R176" s="53" t="n">
        <v>13.7</v>
      </c>
      <c r="S176" s="54" t="n">
        <v>55.6</v>
      </c>
      <c r="T176" s="55"/>
    </row>
    <row r="177" customFormat="false" ht="12.75" hidden="false" customHeight="true" outlineLevel="1" collapsed="false">
      <c r="A177" s="48" t="s">
        <v>145</v>
      </c>
      <c r="B177" s="49" t="n">
        <v>11</v>
      </c>
      <c r="C177" s="81"/>
      <c r="D177" s="82"/>
      <c r="E177" s="52"/>
      <c r="F177" s="53" t="n">
        <v>0</v>
      </c>
      <c r="G177" s="81"/>
      <c r="H177" s="82"/>
      <c r="I177" s="52"/>
      <c r="J177" s="53" t="n">
        <v>0</v>
      </c>
      <c r="K177" s="81"/>
      <c r="L177" s="51"/>
      <c r="M177" s="52"/>
      <c r="N177" s="53" t="n">
        <v>0</v>
      </c>
      <c r="O177" s="81"/>
      <c r="P177" s="82"/>
      <c r="Q177" s="52"/>
      <c r="R177" s="53" t="n">
        <v>0</v>
      </c>
      <c r="S177" s="54" t="n">
        <v>0</v>
      </c>
      <c r="T177" s="55"/>
    </row>
    <row r="178" customFormat="false" ht="16.5" hidden="false" customHeight="true" outlineLevel="0" collapsed="false">
      <c r="A178" s="56" t="s">
        <v>70</v>
      </c>
      <c r="B178" s="57"/>
      <c r="C178" s="58"/>
      <c r="D178" s="59"/>
      <c r="E178" s="58"/>
      <c r="F178" s="60" t="n">
        <v>40.9</v>
      </c>
      <c r="G178" s="58"/>
      <c r="H178" s="59"/>
      <c r="I178" s="58"/>
      <c r="J178" s="60" t="n">
        <v>41.6</v>
      </c>
      <c r="K178" s="58"/>
      <c r="L178" s="59"/>
      <c r="M178" s="58"/>
      <c r="N178" s="60" t="n">
        <v>40.6</v>
      </c>
      <c r="O178" s="58"/>
      <c r="P178" s="59"/>
      <c r="Q178" s="58"/>
      <c r="R178" s="60" t="n">
        <v>41</v>
      </c>
      <c r="S178" s="61" t="n">
        <v>164.1</v>
      </c>
      <c r="T178" s="62" t="n">
        <v>5</v>
      </c>
    </row>
    <row r="179" s="47" customFormat="true" ht="12.75" hidden="false" customHeight="true" outlineLevel="1" collapsed="false">
      <c r="A179" s="77" t="s">
        <v>93</v>
      </c>
      <c r="B179" s="65" t="s">
        <v>14</v>
      </c>
      <c r="C179" s="23" t="s">
        <v>3</v>
      </c>
      <c r="D179" s="24" t="s">
        <v>4</v>
      </c>
      <c r="E179" s="25" t="s">
        <v>5</v>
      </c>
      <c r="F179" s="26" t="s">
        <v>6</v>
      </c>
      <c r="G179" s="23" t="s">
        <v>3</v>
      </c>
      <c r="H179" s="24" t="s">
        <v>4</v>
      </c>
      <c r="I179" s="25" t="s">
        <v>5</v>
      </c>
      <c r="J179" s="26" t="s">
        <v>7</v>
      </c>
      <c r="K179" s="23" t="s">
        <v>3</v>
      </c>
      <c r="L179" s="24" t="s">
        <v>4</v>
      </c>
      <c r="M179" s="25" t="s">
        <v>5</v>
      </c>
      <c r="N179" s="26" t="s">
        <v>8</v>
      </c>
      <c r="O179" s="23" t="s">
        <v>3</v>
      </c>
      <c r="P179" s="24" t="s">
        <v>4</v>
      </c>
      <c r="Q179" s="25" t="s">
        <v>5</v>
      </c>
      <c r="R179" s="26" t="s">
        <v>9</v>
      </c>
      <c r="S179" s="27" t="s">
        <v>10</v>
      </c>
      <c r="T179" s="28" t="s">
        <v>11</v>
      </c>
      <c r="U179" s="8"/>
    </row>
    <row r="180" customFormat="false" ht="12.75" hidden="false" customHeight="true" outlineLevel="1" collapsed="false">
      <c r="A180" s="48" t="s">
        <v>146</v>
      </c>
      <c r="B180" s="49" t="n">
        <v>10</v>
      </c>
      <c r="C180" s="81" t="n">
        <v>5</v>
      </c>
      <c r="D180" s="82" t="n">
        <v>8.7</v>
      </c>
      <c r="E180" s="81"/>
      <c r="F180" s="53" t="n">
        <v>13.7</v>
      </c>
      <c r="G180" s="81" t="n">
        <v>5</v>
      </c>
      <c r="H180" s="82" t="n">
        <v>8.5</v>
      </c>
      <c r="I180" s="81"/>
      <c r="J180" s="53" t="n">
        <v>13.5</v>
      </c>
      <c r="K180" s="81" t="n">
        <v>4.5</v>
      </c>
      <c r="L180" s="82" t="n">
        <v>6.4</v>
      </c>
      <c r="M180" s="81"/>
      <c r="N180" s="53" t="n">
        <v>10.9</v>
      </c>
      <c r="O180" s="81" t="n">
        <v>6</v>
      </c>
      <c r="P180" s="82" t="n">
        <v>7.8</v>
      </c>
      <c r="Q180" s="81"/>
      <c r="R180" s="53" t="n">
        <v>13.8</v>
      </c>
      <c r="S180" s="54" t="n">
        <v>51.9</v>
      </c>
      <c r="T180" s="55"/>
    </row>
    <row r="181" customFormat="false" ht="12.75" hidden="false" customHeight="true" outlineLevel="1" collapsed="false">
      <c r="A181" s="48" t="s">
        <v>147</v>
      </c>
      <c r="B181" s="49" t="n">
        <v>11</v>
      </c>
      <c r="C181" s="52" t="n">
        <v>5</v>
      </c>
      <c r="D181" s="51" t="n">
        <v>8.4</v>
      </c>
      <c r="E181" s="81"/>
      <c r="F181" s="53" t="n">
        <v>13.4</v>
      </c>
      <c r="G181" s="81" t="n">
        <v>5</v>
      </c>
      <c r="H181" s="82" t="n">
        <v>8.3</v>
      </c>
      <c r="I181" s="81"/>
      <c r="J181" s="53" t="n">
        <v>13.3</v>
      </c>
      <c r="K181" s="81" t="n">
        <v>5</v>
      </c>
      <c r="L181" s="82" t="n">
        <v>7.1</v>
      </c>
      <c r="M181" s="81"/>
      <c r="N181" s="53" t="n">
        <v>12.1</v>
      </c>
      <c r="O181" s="81" t="n">
        <v>6</v>
      </c>
      <c r="P181" s="82" t="n">
        <v>7.45</v>
      </c>
      <c r="Q181" s="81"/>
      <c r="R181" s="53" t="n">
        <v>13.45</v>
      </c>
      <c r="S181" s="54" t="n">
        <v>52.25</v>
      </c>
      <c r="T181" s="55"/>
    </row>
    <row r="182" customFormat="false" ht="12.75" hidden="false" customHeight="true" outlineLevel="1" collapsed="false">
      <c r="A182" s="48" t="s">
        <v>148</v>
      </c>
      <c r="B182" s="49" t="n">
        <v>11</v>
      </c>
      <c r="C182" s="52" t="n">
        <v>5</v>
      </c>
      <c r="D182" s="51" t="n">
        <v>8.3</v>
      </c>
      <c r="E182" s="81"/>
      <c r="F182" s="53" t="n">
        <v>13.3</v>
      </c>
      <c r="G182" s="81" t="n">
        <v>5</v>
      </c>
      <c r="H182" s="82" t="n">
        <v>8.7</v>
      </c>
      <c r="I182" s="81"/>
      <c r="J182" s="53" t="n">
        <v>13.7</v>
      </c>
      <c r="K182" s="81" t="n">
        <v>3.2</v>
      </c>
      <c r="L182" s="82" t="n">
        <v>7.4</v>
      </c>
      <c r="M182" s="81"/>
      <c r="N182" s="53" t="n">
        <v>10.6</v>
      </c>
      <c r="O182" s="81" t="n">
        <v>6</v>
      </c>
      <c r="P182" s="82" t="n">
        <v>8</v>
      </c>
      <c r="Q182" s="81"/>
      <c r="R182" s="53" t="n">
        <v>14</v>
      </c>
      <c r="S182" s="54" t="n">
        <v>51.6</v>
      </c>
      <c r="T182" s="55"/>
    </row>
    <row r="183" customFormat="false" ht="12.75" hidden="false" customHeight="true" outlineLevel="1" collapsed="false">
      <c r="A183" s="48" t="s">
        <v>149</v>
      </c>
      <c r="B183" s="49" t="n">
        <v>11</v>
      </c>
      <c r="C183" s="52"/>
      <c r="D183" s="51"/>
      <c r="E183" s="81"/>
      <c r="F183" s="53" t="n">
        <v>0</v>
      </c>
      <c r="G183" s="81"/>
      <c r="H183" s="82"/>
      <c r="I183" s="81"/>
      <c r="J183" s="53" t="n">
        <v>0</v>
      </c>
      <c r="K183" s="81"/>
      <c r="L183" s="82"/>
      <c r="M183" s="81"/>
      <c r="N183" s="53" t="n">
        <v>0</v>
      </c>
      <c r="O183" s="81"/>
      <c r="P183" s="82"/>
      <c r="Q183" s="81"/>
      <c r="R183" s="53" t="n">
        <v>0</v>
      </c>
      <c r="S183" s="54" t="n">
        <v>0</v>
      </c>
      <c r="T183" s="55"/>
    </row>
    <row r="184" customFormat="false" ht="12.75" hidden="false" customHeight="true" outlineLevel="1" collapsed="false">
      <c r="A184" s="85" t="s">
        <v>150</v>
      </c>
      <c r="B184" s="49" t="n">
        <v>9</v>
      </c>
      <c r="C184" s="52" t="n">
        <v>5</v>
      </c>
      <c r="D184" s="51" t="n">
        <v>8.1</v>
      </c>
      <c r="E184" s="81"/>
      <c r="F184" s="53" t="n">
        <v>13.1</v>
      </c>
      <c r="G184" s="81" t="n">
        <v>5</v>
      </c>
      <c r="H184" s="82" t="n">
        <v>8.6</v>
      </c>
      <c r="I184" s="81"/>
      <c r="J184" s="53" t="n">
        <v>13.6</v>
      </c>
      <c r="K184" s="81" t="n">
        <v>6</v>
      </c>
      <c r="L184" s="82" t="n">
        <v>7.8</v>
      </c>
      <c r="M184" s="81"/>
      <c r="N184" s="53" t="n">
        <v>13.8</v>
      </c>
      <c r="O184" s="81" t="n">
        <v>6</v>
      </c>
      <c r="P184" s="82" t="n">
        <v>7.85</v>
      </c>
      <c r="Q184" s="81"/>
      <c r="R184" s="53" t="n">
        <v>13.85</v>
      </c>
      <c r="S184" s="54" t="n">
        <v>54.35</v>
      </c>
      <c r="T184" s="55"/>
    </row>
    <row r="185" customFormat="false" ht="16.5" hidden="false" customHeight="true" outlineLevel="0" collapsed="false">
      <c r="A185" s="56" t="s">
        <v>93</v>
      </c>
      <c r="B185" s="57"/>
      <c r="C185" s="58"/>
      <c r="D185" s="59"/>
      <c r="E185" s="58"/>
      <c r="F185" s="60" t="n">
        <v>40.4</v>
      </c>
      <c r="G185" s="58"/>
      <c r="H185" s="59"/>
      <c r="I185" s="58"/>
      <c r="J185" s="60" t="n">
        <v>40.8</v>
      </c>
      <c r="K185" s="58"/>
      <c r="L185" s="59"/>
      <c r="M185" s="58"/>
      <c r="N185" s="60" t="n">
        <v>36.8</v>
      </c>
      <c r="O185" s="58"/>
      <c r="P185" s="59"/>
      <c r="Q185" s="58"/>
      <c r="R185" s="60" t="n">
        <v>41.65</v>
      </c>
      <c r="S185" s="61" t="n">
        <v>159.65</v>
      </c>
      <c r="T185" s="62" t="n">
        <v>6</v>
      </c>
    </row>
    <row r="186" customFormat="false" ht="9" hidden="false" customHeight="true" outlineLevel="0" collapsed="false">
      <c r="A186" s="66"/>
      <c r="B186" s="11"/>
      <c r="C186" s="67"/>
      <c r="D186" s="68"/>
      <c r="E186" s="67"/>
      <c r="F186" s="69"/>
      <c r="G186" s="67"/>
      <c r="H186" s="68"/>
      <c r="I186" s="67"/>
      <c r="J186" s="69"/>
      <c r="K186" s="67"/>
      <c r="L186" s="68"/>
      <c r="M186" s="67"/>
      <c r="N186" s="69"/>
      <c r="O186" s="67"/>
      <c r="P186" s="68"/>
      <c r="Q186" s="67"/>
      <c r="R186" s="69"/>
      <c r="S186" s="70"/>
      <c r="T186" s="71"/>
    </row>
    <row r="187" s="44" customFormat="true" ht="20.1" hidden="false" customHeight="true" outlineLevel="0" collapsed="false">
      <c r="A187" s="86" t="s">
        <v>151</v>
      </c>
      <c r="B187" s="38"/>
      <c r="C187" s="39"/>
      <c r="D187" s="40"/>
      <c r="E187" s="39"/>
      <c r="F187" s="41"/>
      <c r="G187" s="39"/>
      <c r="H187" s="40"/>
      <c r="I187" s="39"/>
      <c r="J187" s="41"/>
      <c r="K187" s="39"/>
      <c r="L187" s="40"/>
      <c r="M187" s="39"/>
      <c r="N187" s="41"/>
      <c r="O187" s="39"/>
      <c r="P187" s="40"/>
      <c r="Q187" s="39"/>
      <c r="R187" s="41"/>
      <c r="S187" s="87" t="s">
        <v>152</v>
      </c>
      <c r="T187" s="76"/>
      <c r="U187" s="8"/>
    </row>
    <row r="188" s="47" customFormat="true" ht="13.5" hidden="false" customHeight="true" outlineLevel="1" collapsed="false">
      <c r="A188" s="64" t="s">
        <v>13</v>
      </c>
      <c r="B188" s="73" t="s">
        <v>14</v>
      </c>
      <c r="C188" s="23" t="s">
        <v>3</v>
      </c>
      <c r="D188" s="24" t="s">
        <v>4</v>
      </c>
      <c r="E188" s="25" t="s">
        <v>5</v>
      </c>
      <c r="F188" s="26" t="s">
        <v>6</v>
      </c>
      <c r="G188" s="23" t="s">
        <v>3</v>
      </c>
      <c r="H188" s="24" t="s">
        <v>4</v>
      </c>
      <c r="I188" s="25" t="s">
        <v>5</v>
      </c>
      <c r="J188" s="26" t="s">
        <v>7</v>
      </c>
      <c r="K188" s="23" t="s">
        <v>3</v>
      </c>
      <c r="L188" s="24" t="s">
        <v>4</v>
      </c>
      <c r="M188" s="25" t="s">
        <v>5</v>
      </c>
      <c r="N188" s="26" t="s">
        <v>8</v>
      </c>
      <c r="O188" s="23" t="s">
        <v>3</v>
      </c>
      <c r="P188" s="24" t="s">
        <v>4</v>
      </c>
      <c r="Q188" s="25" t="s">
        <v>5</v>
      </c>
      <c r="R188" s="26" t="s">
        <v>9</v>
      </c>
      <c r="S188" s="27" t="s">
        <v>10</v>
      </c>
      <c r="T188" s="28" t="s">
        <v>11</v>
      </c>
      <c r="U188" s="8"/>
    </row>
    <row r="189" customFormat="false" ht="12.75" hidden="false" customHeight="true" outlineLevel="1" collapsed="false">
      <c r="A189" s="48" t="s">
        <v>153</v>
      </c>
      <c r="B189" s="49" t="n">
        <v>9</v>
      </c>
      <c r="C189" s="52"/>
      <c r="D189" s="51"/>
      <c r="E189" s="52"/>
      <c r="F189" s="53" t="n">
        <v>0</v>
      </c>
      <c r="G189" s="52"/>
      <c r="H189" s="51"/>
      <c r="I189" s="52"/>
      <c r="J189" s="53" t="n">
        <v>0</v>
      </c>
      <c r="K189" s="52" t="n">
        <v>4.5</v>
      </c>
      <c r="L189" s="51" t="n">
        <v>7.3</v>
      </c>
      <c r="M189" s="52"/>
      <c r="N189" s="53" t="n">
        <v>11.8</v>
      </c>
      <c r="O189" s="52" t="n">
        <v>6</v>
      </c>
      <c r="P189" s="51" t="n">
        <v>7.8</v>
      </c>
      <c r="Q189" s="52"/>
      <c r="R189" s="53" t="n">
        <v>13.8</v>
      </c>
      <c r="S189" s="54" t="n">
        <v>25.6</v>
      </c>
      <c r="T189" s="55"/>
    </row>
    <row r="190" customFormat="false" ht="12.75" hidden="false" customHeight="true" outlineLevel="1" collapsed="false">
      <c r="A190" s="48" t="s">
        <v>154</v>
      </c>
      <c r="B190" s="49" t="n">
        <v>9</v>
      </c>
      <c r="C190" s="52" t="n">
        <v>5</v>
      </c>
      <c r="D190" s="51" t="n">
        <v>7.9</v>
      </c>
      <c r="E190" s="52"/>
      <c r="F190" s="53" t="n">
        <v>12.9</v>
      </c>
      <c r="G190" s="52" t="n">
        <v>5</v>
      </c>
      <c r="H190" s="51" t="n">
        <v>8.2</v>
      </c>
      <c r="I190" s="52"/>
      <c r="J190" s="53" t="n">
        <v>13.2</v>
      </c>
      <c r="K190" s="52" t="n">
        <v>3.2</v>
      </c>
      <c r="L190" s="51" t="n">
        <v>8</v>
      </c>
      <c r="M190" s="52"/>
      <c r="N190" s="53" t="n">
        <v>11.2</v>
      </c>
      <c r="O190" s="52"/>
      <c r="P190" s="51"/>
      <c r="Q190" s="52"/>
      <c r="R190" s="53" t="n">
        <v>0</v>
      </c>
      <c r="S190" s="54" t="n">
        <v>37.3</v>
      </c>
      <c r="T190" s="55"/>
    </row>
    <row r="191" customFormat="false" ht="12.75" hidden="false" customHeight="true" outlineLevel="1" collapsed="false">
      <c r="A191" s="48" t="s">
        <v>155</v>
      </c>
      <c r="B191" s="49" t="n">
        <v>9</v>
      </c>
      <c r="C191" s="52" t="n">
        <v>6</v>
      </c>
      <c r="D191" s="51" t="n">
        <v>7.8</v>
      </c>
      <c r="E191" s="52"/>
      <c r="F191" s="53" t="n">
        <v>13.8</v>
      </c>
      <c r="G191" s="52" t="n">
        <v>4</v>
      </c>
      <c r="H191" s="51" t="n">
        <v>8.7</v>
      </c>
      <c r="I191" s="52"/>
      <c r="J191" s="53" t="n">
        <v>12.7</v>
      </c>
      <c r="K191" s="52" t="n">
        <v>4.2</v>
      </c>
      <c r="L191" s="51" t="n">
        <v>9.4</v>
      </c>
      <c r="M191" s="52"/>
      <c r="N191" s="53" t="n">
        <v>13.6</v>
      </c>
      <c r="O191" s="52" t="n">
        <v>6</v>
      </c>
      <c r="P191" s="51" t="n">
        <v>7.8</v>
      </c>
      <c r="Q191" s="52"/>
      <c r="R191" s="53" t="n">
        <v>13.8</v>
      </c>
      <c r="S191" s="54" t="n">
        <v>53.9</v>
      </c>
      <c r="T191" s="55"/>
    </row>
    <row r="192" customFormat="false" ht="12.75" hidden="false" customHeight="true" outlineLevel="1" collapsed="false">
      <c r="A192" s="48" t="s">
        <v>156</v>
      </c>
      <c r="B192" s="49" t="n">
        <v>6</v>
      </c>
      <c r="C192" s="52" t="n">
        <v>6</v>
      </c>
      <c r="D192" s="51" t="n">
        <v>7</v>
      </c>
      <c r="E192" s="52"/>
      <c r="F192" s="53" t="n">
        <v>13</v>
      </c>
      <c r="G192" s="52" t="n">
        <v>4</v>
      </c>
      <c r="H192" s="51" t="n">
        <v>9.1</v>
      </c>
      <c r="I192" s="52"/>
      <c r="J192" s="53" t="n">
        <v>13.1</v>
      </c>
      <c r="K192" s="52"/>
      <c r="L192" s="51"/>
      <c r="M192" s="52"/>
      <c r="N192" s="53" t="n">
        <v>0</v>
      </c>
      <c r="O192" s="52" t="n">
        <v>6</v>
      </c>
      <c r="P192" s="51" t="n">
        <v>8</v>
      </c>
      <c r="Q192" s="52"/>
      <c r="R192" s="53" t="n">
        <v>14</v>
      </c>
      <c r="S192" s="54" t="n">
        <v>40.1</v>
      </c>
      <c r="T192" s="55"/>
    </row>
    <row r="193" customFormat="false" ht="12.75" hidden="false" customHeight="true" outlineLevel="1" collapsed="false">
      <c r="A193" s="48" t="s">
        <v>157</v>
      </c>
      <c r="B193" s="49" t="n">
        <v>5</v>
      </c>
      <c r="C193" s="52" t="n">
        <v>5</v>
      </c>
      <c r="D193" s="51" t="n">
        <v>9.7</v>
      </c>
      <c r="E193" s="52"/>
      <c r="F193" s="53" t="n">
        <v>14.7</v>
      </c>
      <c r="G193" s="52" t="n">
        <v>6</v>
      </c>
      <c r="H193" s="51" t="n">
        <v>8.4</v>
      </c>
      <c r="I193" s="52"/>
      <c r="J193" s="53" t="n">
        <v>14.4</v>
      </c>
      <c r="K193" s="52" t="n">
        <v>6</v>
      </c>
      <c r="L193" s="51" t="n">
        <v>7.2</v>
      </c>
      <c r="M193" s="52"/>
      <c r="N193" s="53" t="n">
        <v>13.2</v>
      </c>
      <c r="O193" s="52" t="n">
        <v>6</v>
      </c>
      <c r="P193" s="51" t="n">
        <v>8.75</v>
      </c>
      <c r="Q193" s="52"/>
      <c r="R193" s="53" t="n">
        <v>14.75</v>
      </c>
      <c r="S193" s="54" t="n">
        <v>57.05</v>
      </c>
      <c r="T193" s="55"/>
    </row>
    <row r="194" customFormat="false" ht="16.5" hidden="false" customHeight="true" outlineLevel="0" collapsed="false">
      <c r="A194" s="56" t="s">
        <v>13</v>
      </c>
      <c r="B194" s="57"/>
      <c r="C194" s="58"/>
      <c r="D194" s="59"/>
      <c r="E194" s="58"/>
      <c r="F194" s="60" t="n">
        <v>41.5</v>
      </c>
      <c r="G194" s="58"/>
      <c r="H194" s="59"/>
      <c r="I194" s="58"/>
      <c r="J194" s="60" t="n">
        <v>40.7</v>
      </c>
      <c r="K194" s="58"/>
      <c r="L194" s="59"/>
      <c r="M194" s="58"/>
      <c r="N194" s="60" t="n">
        <v>38.6</v>
      </c>
      <c r="O194" s="58"/>
      <c r="P194" s="59"/>
      <c r="Q194" s="58"/>
      <c r="R194" s="60" t="n">
        <v>42.55</v>
      </c>
      <c r="S194" s="61" t="n">
        <v>163.35</v>
      </c>
      <c r="T194" s="62" t="n">
        <v>1</v>
      </c>
    </row>
    <row r="195" s="47" customFormat="true" ht="13.5" hidden="false" customHeight="true" outlineLevel="1" collapsed="false">
      <c r="A195" s="64" t="s">
        <v>158</v>
      </c>
      <c r="B195" s="73" t="s">
        <v>14</v>
      </c>
      <c r="C195" s="23" t="s">
        <v>3</v>
      </c>
      <c r="D195" s="24" t="s">
        <v>4</v>
      </c>
      <c r="E195" s="25" t="s">
        <v>5</v>
      </c>
      <c r="F195" s="26" t="s">
        <v>6</v>
      </c>
      <c r="G195" s="23" t="s">
        <v>3</v>
      </c>
      <c r="H195" s="24" t="s">
        <v>4</v>
      </c>
      <c r="I195" s="25" t="s">
        <v>5</v>
      </c>
      <c r="J195" s="26" t="s">
        <v>7</v>
      </c>
      <c r="K195" s="23" t="s">
        <v>3</v>
      </c>
      <c r="L195" s="24" t="s">
        <v>4</v>
      </c>
      <c r="M195" s="25" t="s">
        <v>5</v>
      </c>
      <c r="N195" s="26" t="s">
        <v>8</v>
      </c>
      <c r="O195" s="23" t="s">
        <v>3</v>
      </c>
      <c r="P195" s="24" t="s">
        <v>4</v>
      </c>
      <c r="Q195" s="25" t="s">
        <v>5</v>
      </c>
      <c r="R195" s="26" t="s">
        <v>9</v>
      </c>
      <c r="S195" s="27" t="s">
        <v>10</v>
      </c>
      <c r="T195" s="28" t="s">
        <v>11</v>
      </c>
      <c r="U195" s="8"/>
    </row>
    <row r="196" customFormat="false" ht="12.75" hidden="false" customHeight="true" outlineLevel="1" collapsed="false">
      <c r="A196" s="48" t="s">
        <v>159</v>
      </c>
      <c r="B196" s="49" t="n">
        <v>6</v>
      </c>
      <c r="C196" s="52" t="n">
        <v>5</v>
      </c>
      <c r="D196" s="51" t="n">
        <v>8.6</v>
      </c>
      <c r="E196" s="52"/>
      <c r="F196" s="53" t="n">
        <v>13.6</v>
      </c>
      <c r="G196" s="52" t="n">
        <v>4</v>
      </c>
      <c r="H196" s="51" t="n">
        <v>8.4</v>
      </c>
      <c r="I196" s="52"/>
      <c r="J196" s="53" t="n">
        <v>12.4</v>
      </c>
      <c r="K196" s="52" t="n">
        <v>5.5</v>
      </c>
      <c r="L196" s="51" t="n">
        <v>7.3</v>
      </c>
      <c r="M196" s="52"/>
      <c r="N196" s="53" t="n">
        <v>12.8</v>
      </c>
      <c r="O196" s="52" t="n">
        <v>6</v>
      </c>
      <c r="P196" s="51" t="n">
        <v>7.25</v>
      </c>
      <c r="Q196" s="52"/>
      <c r="R196" s="53" t="n">
        <v>13.25</v>
      </c>
      <c r="S196" s="54" t="n">
        <v>52.05</v>
      </c>
      <c r="T196" s="55"/>
    </row>
    <row r="197" customFormat="false" ht="12.75" hidden="false" customHeight="true" outlineLevel="1" collapsed="false">
      <c r="A197" s="48" t="s">
        <v>160</v>
      </c>
      <c r="B197" s="49" t="n">
        <v>6</v>
      </c>
      <c r="C197" s="52"/>
      <c r="D197" s="51"/>
      <c r="E197" s="52"/>
      <c r="F197" s="53" t="n">
        <v>0</v>
      </c>
      <c r="G197" s="52"/>
      <c r="H197" s="51"/>
      <c r="I197" s="52"/>
      <c r="J197" s="53" t="n">
        <v>0</v>
      </c>
      <c r="K197" s="52"/>
      <c r="L197" s="51"/>
      <c r="M197" s="52"/>
      <c r="N197" s="53" t="n">
        <v>0</v>
      </c>
      <c r="O197" s="52"/>
      <c r="P197" s="51"/>
      <c r="Q197" s="52"/>
      <c r="R197" s="53" t="n">
        <v>0</v>
      </c>
      <c r="S197" s="54" t="n">
        <v>0</v>
      </c>
      <c r="T197" s="55"/>
    </row>
    <row r="198" customFormat="false" ht="12.75" hidden="false" customHeight="true" outlineLevel="1" collapsed="false">
      <c r="A198" s="48" t="s">
        <v>161</v>
      </c>
      <c r="B198" s="49" t="n">
        <v>7</v>
      </c>
      <c r="C198" s="52" t="n">
        <v>5</v>
      </c>
      <c r="D198" s="51" t="n">
        <v>7.3</v>
      </c>
      <c r="E198" s="52"/>
      <c r="F198" s="53" t="n">
        <v>12.3</v>
      </c>
      <c r="G198" s="52" t="n">
        <v>6</v>
      </c>
      <c r="H198" s="51" t="n">
        <v>8.1</v>
      </c>
      <c r="I198" s="52"/>
      <c r="J198" s="53" t="n">
        <v>14.1</v>
      </c>
      <c r="K198" s="52" t="n">
        <v>4.5</v>
      </c>
      <c r="L198" s="51" t="n">
        <v>7.7</v>
      </c>
      <c r="M198" s="52"/>
      <c r="N198" s="53" t="n">
        <v>12.2</v>
      </c>
      <c r="O198" s="52" t="n">
        <v>5</v>
      </c>
      <c r="P198" s="51" t="n">
        <v>7.7</v>
      </c>
      <c r="Q198" s="52"/>
      <c r="R198" s="53" t="n">
        <v>12.7</v>
      </c>
      <c r="S198" s="54" t="n">
        <v>51.3</v>
      </c>
      <c r="T198" s="55"/>
    </row>
    <row r="199" customFormat="false" ht="12.75" hidden="false" customHeight="true" outlineLevel="1" collapsed="false">
      <c r="A199" s="48" t="s">
        <v>162</v>
      </c>
      <c r="B199" s="49" t="n">
        <v>9</v>
      </c>
      <c r="C199" s="52" t="n">
        <v>5</v>
      </c>
      <c r="D199" s="51" t="n">
        <v>7</v>
      </c>
      <c r="E199" s="52"/>
      <c r="F199" s="53" t="n">
        <v>12</v>
      </c>
      <c r="G199" s="52" t="n">
        <v>5</v>
      </c>
      <c r="H199" s="51" t="n">
        <v>8</v>
      </c>
      <c r="I199" s="52"/>
      <c r="J199" s="53" t="n">
        <v>13</v>
      </c>
      <c r="K199" s="52" t="n">
        <v>4</v>
      </c>
      <c r="L199" s="51" t="n">
        <v>8.1</v>
      </c>
      <c r="M199" s="52"/>
      <c r="N199" s="53" t="n">
        <v>12.1</v>
      </c>
      <c r="O199" s="52" t="n">
        <v>4</v>
      </c>
      <c r="P199" s="51" t="n">
        <v>7</v>
      </c>
      <c r="Q199" s="52"/>
      <c r="R199" s="53" t="n">
        <v>11</v>
      </c>
      <c r="S199" s="54" t="n">
        <v>48.1</v>
      </c>
      <c r="T199" s="55"/>
    </row>
    <row r="200" customFormat="false" ht="15" hidden="false" customHeight="false" outlineLevel="1" collapsed="false">
      <c r="A200" s="48" t="s">
        <v>163</v>
      </c>
      <c r="B200" s="49" t="n">
        <v>9</v>
      </c>
      <c r="C200" s="52"/>
      <c r="D200" s="51"/>
      <c r="E200" s="52"/>
      <c r="F200" s="53" t="n">
        <v>0</v>
      </c>
      <c r="G200" s="52"/>
      <c r="H200" s="51"/>
      <c r="I200" s="52"/>
      <c r="J200" s="53" t="n">
        <v>0</v>
      </c>
      <c r="K200" s="52"/>
      <c r="L200" s="51"/>
      <c r="M200" s="52"/>
      <c r="N200" s="53" t="n">
        <v>0</v>
      </c>
      <c r="O200" s="52"/>
      <c r="P200" s="51"/>
      <c r="Q200" s="52"/>
      <c r="R200" s="53" t="n">
        <v>0</v>
      </c>
      <c r="S200" s="54" t="n">
        <v>0</v>
      </c>
      <c r="T200" s="55"/>
    </row>
    <row r="201" customFormat="false" ht="15" hidden="false" customHeight="false" outlineLevel="1" collapsed="false">
      <c r="A201" s="48" t="s">
        <v>164</v>
      </c>
      <c r="B201" s="49" t="n">
        <v>7</v>
      </c>
      <c r="C201" s="52"/>
      <c r="D201" s="51"/>
      <c r="E201" s="52"/>
      <c r="F201" s="53" t="n">
        <v>0</v>
      </c>
      <c r="G201" s="52"/>
      <c r="H201" s="51"/>
      <c r="I201" s="52"/>
      <c r="J201" s="53" t="n">
        <v>0</v>
      </c>
      <c r="K201" s="52"/>
      <c r="L201" s="51"/>
      <c r="M201" s="52"/>
      <c r="N201" s="53" t="n">
        <v>0</v>
      </c>
      <c r="O201" s="52"/>
      <c r="P201" s="51"/>
      <c r="Q201" s="52"/>
      <c r="R201" s="53" t="n">
        <v>0</v>
      </c>
      <c r="S201" s="54" t="n">
        <v>0</v>
      </c>
      <c r="T201" s="55"/>
    </row>
    <row r="202" customFormat="false" ht="15" hidden="false" customHeight="false" outlineLevel="1" collapsed="false">
      <c r="A202" s="48" t="s">
        <v>165</v>
      </c>
      <c r="B202" s="49" t="n">
        <v>7</v>
      </c>
      <c r="C202" s="52" t="n">
        <v>5</v>
      </c>
      <c r="D202" s="51" t="n">
        <v>8.3</v>
      </c>
      <c r="E202" s="52"/>
      <c r="F202" s="53" t="n">
        <v>13.3</v>
      </c>
      <c r="G202" s="52" t="n">
        <v>5</v>
      </c>
      <c r="H202" s="51" t="n">
        <v>8.4</v>
      </c>
      <c r="I202" s="52"/>
      <c r="J202" s="53" t="n">
        <v>13.4</v>
      </c>
      <c r="K202" s="52" t="n">
        <v>3.7</v>
      </c>
      <c r="L202" s="51" t="n">
        <v>8.1</v>
      </c>
      <c r="M202" s="52"/>
      <c r="N202" s="53" t="n">
        <v>11.8</v>
      </c>
      <c r="O202" s="52" t="n">
        <v>6</v>
      </c>
      <c r="P202" s="51" t="n">
        <v>7.4</v>
      </c>
      <c r="Q202" s="52"/>
      <c r="R202" s="53" t="n">
        <v>13.4</v>
      </c>
      <c r="S202" s="54" t="n">
        <v>51.9</v>
      </c>
      <c r="T202" s="55"/>
    </row>
    <row r="203" customFormat="false" ht="16.5" hidden="false" customHeight="true" outlineLevel="0" collapsed="false">
      <c r="A203" s="56" t="s">
        <v>158</v>
      </c>
      <c r="B203" s="57"/>
      <c r="C203" s="58"/>
      <c r="D203" s="59"/>
      <c r="E203" s="58"/>
      <c r="F203" s="60" t="n">
        <v>39.2</v>
      </c>
      <c r="G203" s="58"/>
      <c r="H203" s="59"/>
      <c r="I203" s="58"/>
      <c r="J203" s="60" t="n">
        <v>40.5</v>
      </c>
      <c r="K203" s="58"/>
      <c r="L203" s="59"/>
      <c r="M203" s="58"/>
      <c r="N203" s="60" t="n">
        <v>37.1</v>
      </c>
      <c r="O203" s="58"/>
      <c r="P203" s="59"/>
      <c r="Q203" s="58"/>
      <c r="R203" s="60" t="n">
        <v>39.35</v>
      </c>
      <c r="S203" s="61" t="n">
        <v>156.15</v>
      </c>
      <c r="T203" s="62" t="n">
        <v>2</v>
      </c>
    </row>
    <row r="204" s="47" customFormat="true" ht="13.5" hidden="false" customHeight="true" outlineLevel="1" collapsed="false">
      <c r="A204" s="64" t="s">
        <v>80</v>
      </c>
      <c r="B204" s="73" t="s">
        <v>14</v>
      </c>
      <c r="C204" s="23" t="s">
        <v>3</v>
      </c>
      <c r="D204" s="24" t="s">
        <v>4</v>
      </c>
      <c r="E204" s="25" t="s">
        <v>5</v>
      </c>
      <c r="F204" s="26" t="s">
        <v>6</v>
      </c>
      <c r="G204" s="23" t="s">
        <v>3</v>
      </c>
      <c r="H204" s="24" t="s">
        <v>4</v>
      </c>
      <c r="I204" s="25" t="s">
        <v>5</v>
      </c>
      <c r="J204" s="26" t="s">
        <v>7</v>
      </c>
      <c r="K204" s="23" t="s">
        <v>3</v>
      </c>
      <c r="L204" s="24" t="s">
        <v>4</v>
      </c>
      <c r="M204" s="25" t="s">
        <v>5</v>
      </c>
      <c r="N204" s="26" t="s">
        <v>8</v>
      </c>
      <c r="O204" s="23" t="s">
        <v>3</v>
      </c>
      <c r="P204" s="24" t="s">
        <v>4</v>
      </c>
      <c r="Q204" s="25" t="s">
        <v>5</v>
      </c>
      <c r="R204" s="26" t="s">
        <v>9</v>
      </c>
      <c r="S204" s="27" t="s">
        <v>10</v>
      </c>
      <c r="T204" s="28" t="s">
        <v>11</v>
      </c>
      <c r="U204" s="8"/>
    </row>
    <row r="205" customFormat="false" ht="12.75" hidden="false" customHeight="true" outlineLevel="1" collapsed="false">
      <c r="A205" s="48" t="s">
        <v>166</v>
      </c>
      <c r="B205" s="49" t="n">
        <v>6</v>
      </c>
      <c r="C205" s="52"/>
      <c r="D205" s="51"/>
      <c r="E205" s="52"/>
      <c r="F205" s="53" t="n">
        <v>0</v>
      </c>
      <c r="G205" s="52"/>
      <c r="H205" s="51"/>
      <c r="I205" s="52"/>
      <c r="J205" s="53" t="n">
        <v>0</v>
      </c>
      <c r="K205" s="52"/>
      <c r="L205" s="51"/>
      <c r="M205" s="52"/>
      <c r="N205" s="53" t="n">
        <v>0</v>
      </c>
      <c r="O205" s="52"/>
      <c r="P205" s="51"/>
      <c r="Q205" s="52"/>
      <c r="R205" s="53" t="n">
        <v>0</v>
      </c>
      <c r="S205" s="54" t="n">
        <v>0</v>
      </c>
      <c r="T205" s="55"/>
    </row>
    <row r="206" customFormat="false" ht="12.75" hidden="false" customHeight="true" outlineLevel="1" collapsed="false">
      <c r="A206" s="48" t="s">
        <v>167</v>
      </c>
      <c r="B206" s="49" t="n">
        <v>7</v>
      </c>
      <c r="C206" s="52"/>
      <c r="D206" s="51"/>
      <c r="E206" s="52"/>
      <c r="F206" s="53" t="n">
        <v>0</v>
      </c>
      <c r="G206" s="52"/>
      <c r="H206" s="51"/>
      <c r="I206" s="52"/>
      <c r="J206" s="53" t="n">
        <v>0</v>
      </c>
      <c r="K206" s="52"/>
      <c r="L206" s="51"/>
      <c r="M206" s="52"/>
      <c r="N206" s="53" t="n">
        <v>0</v>
      </c>
      <c r="O206" s="52"/>
      <c r="P206" s="51"/>
      <c r="Q206" s="52"/>
      <c r="R206" s="53" t="n">
        <v>0</v>
      </c>
      <c r="S206" s="54" t="n">
        <v>0</v>
      </c>
      <c r="T206" s="55"/>
    </row>
    <row r="207" customFormat="false" ht="12.75" hidden="false" customHeight="true" outlineLevel="1" collapsed="false">
      <c r="A207" s="48" t="s">
        <v>168</v>
      </c>
      <c r="B207" s="49" t="n">
        <v>7</v>
      </c>
      <c r="C207" s="52" t="n">
        <v>5</v>
      </c>
      <c r="D207" s="51" t="n">
        <v>7.3</v>
      </c>
      <c r="E207" s="52"/>
      <c r="F207" s="53" t="n">
        <v>12.3</v>
      </c>
      <c r="G207" s="52" t="n">
        <v>5</v>
      </c>
      <c r="H207" s="51" t="n">
        <v>6.5</v>
      </c>
      <c r="I207" s="52"/>
      <c r="J207" s="53" t="n">
        <v>11.5</v>
      </c>
      <c r="K207" s="52" t="n">
        <v>3</v>
      </c>
      <c r="L207" s="51" t="n">
        <v>8.5</v>
      </c>
      <c r="M207" s="52"/>
      <c r="N207" s="53" t="n">
        <v>11.5</v>
      </c>
      <c r="O207" s="52" t="n">
        <v>4</v>
      </c>
      <c r="P207" s="51" t="n">
        <v>7.4</v>
      </c>
      <c r="Q207" s="52"/>
      <c r="R207" s="53" t="n">
        <v>11.4</v>
      </c>
      <c r="S207" s="54" t="n">
        <v>46.7</v>
      </c>
      <c r="T207" s="55"/>
    </row>
    <row r="208" customFormat="false" ht="12.75" hidden="false" customHeight="true" outlineLevel="1" collapsed="false">
      <c r="A208" s="48" t="s">
        <v>169</v>
      </c>
      <c r="B208" s="49" t="n">
        <v>8</v>
      </c>
      <c r="C208" s="52" t="n">
        <v>5</v>
      </c>
      <c r="D208" s="51" t="n">
        <v>7.2</v>
      </c>
      <c r="E208" s="52"/>
      <c r="F208" s="53" t="n">
        <v>12.2</v>
      </c>
      <c r="G208" s="52" t="n">
        <v>5</v>
      </c>
      <c r="H208" s="51" t="n">
        <v>8.2</v>
      </c>
      <c r="I208" s="52"/>
      <c r="J208" s="53" t="n">
        <v>13.2</v>
      </c>
      <c r="K208" s="52" t="n">
        <v>3.7</v>
      </c>
      <c r="L208" s="51" t="n">
        <v>8.4</v>
      </c>
      <c r="M208" s="52"/>
      <c r="N208" s="53" t="n">
        <v>12.1</v>
      </c>
      <c r="O208" s="52" t="n">
        <v>5</v>
      </c>
      <c r="P208" s="51" t="n">
        <v>8</v>
      </c>
      <c r="Q208" s="52"/>
      <c r="R208" s="53" t="n">
        <v>13</v>
      </c>
      <c r="S208" s="54" t="n">
        <v>50.5</v>
      </c>
      <c r="T208" s="55"/>
    </row>
    <row r="209" customFormat="false" ht="15" hidden="false" customHeight="false" outlineLevel="1" collapsed="false">
      <c r="A209" s="48" t="s">
        <v>170</v>
      </c>
      <c r="B209" s="49" t="n">
        <v>9</v>
      </c>
      <c r="C209" s="52" t="n">
        <v>5</v>
      </c>
      <c r="D209" s="51" t="n">
        <v>7.9</v>
      </c>
      <c r="E209" s="52"/>
      <c r="F209" s="53" t="n">
        <v>12.9</v>
      </c>
      <c r="G209" s="52" t="n">
        <v>5</v>
      </c>
      <c r="H209" s="51" t="n">
        <v>7.8</v>
      </c>
      <c r="I209" s="52"/>
      <c r="J209" s="53" t="n">
        <v>12.8</v>
      </c>
      <c r="K209" s="52" t="n">
        <v>4.5</v>
      </c>
      <c r="L209" s="51" t="n">
        <v>7.3</v>
      </c>
      <c r="M209" s="52"/>
      <c r="N209" s="53" t="n">
        <v>11.8</v>
      </c>
      <c r="O209" s="52" t="n">
        <v>5</v>
      </c>
      <c r="P209" s="51" t="n">
        <v>8.1</v>
      </c>
      <c r="Q209" s="52"/>
      <c r="R209" s="53" t="n">
        <v>13.1</v>
      </c>
      <c r="S209" s="54" t="n">
        <v>50.6</v>
      </c>
      <c r="T209" s="55"/>
    </row>
    <row r="210" customFormat="false" ht="15" hidden="false" customHeight="false" outlineLevel="1" collapsed="false">
      <c r="A210" s="48" t="s">
        <v>171</v>
      </c>
      <c r="B210" s="49" t="n">
        <v>9</v>
      </c>
      <c r="C210" s="52" t="n">
        <v>5</v>
      </c>
      <c r="D210" s="51" t="n">
        <v>7.8</v>
      </c>
      <c r="E210" s="52"/>
      <c r="F210" s="53" t="n">
        <v>12.8</v>
      </c>
      <c r="G210" s="52"/>
      <c r="H210" s="51"/>
      <c r="I210" s="52"/>
      <c r="J210" s="53" t="n">
        <v>0</v>
      </c>
      <c r="K210" s="52" t="n">
        <v>3.5</v>
      </c>
      <c r="L210" s="51" t="n">
        <v>9.2</v>
      </c>
      <c r="M210" s="52"/>
      <c r="N210" s="53" t="n">
        <v>12.7</v>
      </c>
      <c r="O210" s="52" t="n">
        <v>5</v>
      </c>
      <c r="P210" s="51" t="n">
        <v>8.25</v>
      </c>
      <c r="Q210" s="52"/>
      <c r="R210" s="53" t="n">
        <v>13.25</v>
      </c>
      <c r="S210" s="54" t="n">
        <v>38.75</v>
      </c>
      <c r="T210" s="55"/>
    </row>
    <row r="211" customFormat="false" ht="16.5" hidden="false" customHeight="true" outlineLevel="0" collapsed="false">
      <c r="A211" s="56" t="s">
        <v>80</v>
      </c>
      <c r="B211" s="57"/>
      <c r="C211" s="58"/>
      <c r="D211" s="59"/>
      <c r="E211" s="58"/>
      <c r="F211" s="60" t="n">
        <v>38</v>
      </c>
      <c r="G211" s="58"/>
      <c r="H211" s="59"/>
      <c r="I211" s="58"/>
      <c r="J211" s="60" t="n">
        <v>37.5</v>
      </c>
      <c r="K211" s="58"/>
      <c r="L211" s="59"/>
      <c r="M211" s="58"/>
      <c r="N211" s="60" t="n">
        <v>36.6</v>
      </c>
      <c r="O211" s="58"/>
      <c r="P211" s="59"/>
      <c r="Q211" s="58"/>
      <c r="R211" s="60" t="n">
        <v>39.35</v>
      </c>
      <c r="S211" s="61" t="n">
        <v>151.45</v>
      </c>
      <c r="T211" s="62" t="n">
        <v>3</v>
      </c>
    </row>
    <row r="212" customFormat="false" ht="7.5" hidden="false" customHeight="true" outlineLevel="0" collapsed="false"/>
    <row r="213" s="44" customFormat="true" ht="20.1" hidden="false" customHeight="true" outlineLevel="0" collapsed="false">
      <c r="A213" s="86" t="s">
        <v>172</v>
      </c>
      <c r="B213" s="38"/>
      <c r="C213" s="39"/>
      <c r="D213" s="40"/>
      <c r="E213" s="39"/>
      <c r="F213" s="41"/>
      <c r="G213" s="39"/>
      <c r="H213" s="40"/>
      <c r="I213" s="39"/>
      <c r="J213" s="41"/>
      <c r="K213" s="39"/>
      <c r="L213" s="40"/>
      <c r="M213" s="39"/>
      <c r="N213" s="41"/>
      <c r="O213" s="39"/>
      <c r="P213" s="40"/>
      <c r="Q213" s="39"/>
      <c r="R213" s="41"/>
      <c r="S213" s="87" t="s">
        <v>152</v>
      </c>
      <c r="T213" s="76"/>
      <c r="U213" s="8"/>
    </row>
    <row r="214" s="47" customFormat="true" ht="13.5" hidden="false" customHeight="true" outlineLevel="1" collapsed="false">
      <c r="A214" s="64" t="s">
        <v>173</v>
      </c>
      <c r="B214" s="73" t="s">
        <v>14</v>
      </c>
      <c r="C214" s="23" t="s">
        <v>3</v>
      </c>
      <c r="D214" s="24" t="s">
        <v>4</v>
      </c>
      <c r="E214" s="25" t="s">
        <v>5</v>
      </c>
      <c r="F214" s="26" t="s">
        <v>6</v>
      </c>
      <c r="G214" s="23" t="s">
        <v>3</v>
      </c>
      <c r="H214" s="24" t="s">
        <v>4</v>
      </c>
      <c r="I214" s="25" t="s">
        <v>5</v>
      </c>
      <c r="J214" s="26" t="s">
        <v>7</v>
      </c>
      <c r="K214" s="23" t="s">
        <v>3</v>
      </c>
      <c r="L214" s="24" t="s">
        <v>4</v>
      </c>
      <c r="M214" s="25" t="s">
        <v>5</v>
      </c>
      <c r="N214" s="26" t="s">
        <v>8</v>
      </c>
      <c r="O214" s="23" t="s">
        <v>3</v>
      </c>
      <c r="P214" s="24" t="s">
        <v>4</v>
      </c>
      <c r="Q214" s="25" t="s">
        <v>5</v>
      </c>
      <c r="R214" s="26" t="s">
        <v>9</v>
      </c>
      <c r="S214" s="27" t="s">
        <v>10</v>
      </c>
      <c r="T214" s="28" t="s">
        <v>11</v>
      </c>
      <c r="U214" s="8"/>
    </row>
    <row r="215" customFormat="false" ht="12.75" hidden="false" customHeight="true" outlineLevel="1" collapsed="false">
      <c r="A215" s="48" t="s">
        <v>174</v>
      </c>
      <c r="B215" s="49" t="n">
        <v>8</v>
      </c>
      <c r="C215" s="52" t="n">
        <v>5</v>
      </c>
      <c r="D215" s="51" t="n">
        <v>9.2</v>
      </c>
      <c r="E215" s="52"/>
      <c r="F215" s="53" t="n">
        <v>14.2</v>
      </c>
      <c r="G215" s="52" t="n">
        <v>4</v>
      </c>
      <c r="H215" s="51" t="n">
        <v>8.8</v>
      </c>
      <c r="I215" s="52"/>
      <c r="J215" s="53" t="n">
        <v>12.8</v>
      </c>
      <c r="K215" s="52" t="n">
        <v>5</v>
      </c>
      <c r="L215" s="51" t="n">
        <v>9.2</v>
      </c>
      <c r="M215" s="52"/>
      <c r="N215" s="53" t="n">
        <v>14.2</v>
      </c>
      <c r="O215" s="52" t="n">
        <v>5</v>
      </c>
      <c r="P215" s="51" t="n">
        <v>9.2</v>
      </c>
      <c r="Q215" s="52"/>
      <c r="R215" s="53" t="n">
        <v>14.2</v>
      </c>
      <c r="S215" s="54" t="n">
        <v>55.4</v>
      </c>
      <c r="T215" s="55"/>
    </row>
    <row r="216" customFormat="false" ht="12.75" hidden="false" customHeight="true" outlineLevel="1" collapsed="false">
      <c r="A216" s="48" t="s">
        <v>175</v>
      </c>
      <c r="B216" s="49" t="n">
        <v>10</v>
      </c>
      <c r="C216" s="52" t="n">
        <v>5</v>
      </c>
      <c r="D216" s="51" t="n">
        <v>8.7</v>
      </c>
      <c r="E216" s="52"/>
      <c r="F216" s="53" t="n">
        <v>13.7</v>
      </c>
      <c r="G216" s="52" t="n">
        <v>5</v>
      </c>
      <c r="H216" s="51" t="n">
        <v>9.7</v>
      </c>
      <c r="I216" s="52"/>
      <c r="J216" s="53" t="n">
        <v>14.7</v>
      </c>
      <c r="K216" s="52" t="n">
        <v>5</v>
      </c>
      <c r="L216" s="51" t="n">
        <v>9</v>
      </c>
      <c r="M216" s="52"/>
      <c r="N216" s="53" t="n">
        <v>14</v>
      </c>
      <c r="O216" s="52" t="n">
        <v>5</v>
      </c>
      <c r="P216" s="51" t="n">
        <v>9.3</v>
      </c>
      <c r="Q216" s="52"/>
      <c r="R216" s="53" t="n">
        <v>14.3</v>
      </c>
      <c r="S216" s="54" t="n">
        <v>56.7</v>
      </c>
      <c r="T216" s="55"/>
    </row>
    <row r="217" customFormat="false" ht="12.75" hidden="false" customHeight="true" outlineLevel="1" collapsed="false">
      <c r="A217" s="48" t="s">
        <v>176</v>
      </c>
      <c r="B217" s="49" t="n">
        <v>12</v>
      </c>
      <c r="C217" s="52" t="n">
        <v>5</v>
      </c>
      <c r="D217" s="51" t="n">
        <v>9.1</v>
      </c>
      <c r="E217" s="52"/>
      <c r="F217" s="53" t="n">
        <v>14.1</v>
      </c>
      <c r="G217" s="52" t="n">
        <v>5</v>
      </c>
      <c r="H217" s="51" t="n">
        <v>9.5</v>
      </c>
      <c r="I217" s="52"/>
      <c r="J217" s="53" t="n">
        <v>14.5</v>
      </c>
      <c r="K217" s="52" t="n">
        <v>5</v>
      </c>
      <c r="L217" s="51" t="n">
        <v>8</v>
      </c>
      <c r="M217" s="52"/>
      <c r="N217" s="53" t="n">
        <v>13</v>
      </c>
      <c r="O217" s="52" t="n">
        <v>5</v>
      </c>
      <c r="P217" s="51" t="n">
        <v>9.6</v>
      </c>
      <c r="Q217" s="52"/>
      <c r="R217" s="53" t="n">
        <v>14.6</v>
      </c>
      <c r="S217" s="54" t="n">
        <v>56.2</v>
      </c>
      <c r="T217" s="55"/>
    </row>
    <row r="218" customFormat="false" ht="12.75" hidden="false" customHeight="true" outlineLevel="1" collapsed="false">
      <c r="A218" s="48" t="s">
        <v>177</v>
      </c>
      <c r="B218" s="49" t="n">
        <v>10</v>
      </c>
      <c r="C218" s="52" t="n">
        <v>5</v>
      </c>
      <c r="D218" s="51" t="n">
        <v>8.6</v>
      </c>
      <c r="E218" s="52"/>
      <c r="F218" s="53" t="n">
        <v>13.6</v>
      </c>
      <c r="G218" s="52" t="n">
        <v>5</v>
      </c>
      <c r="H218" s="51" t="n">
        <v>9.3</v>
      </c>
      <c r="I218" s="52"/>
      <c r="J218" s="53" t="n">
        <v>14.3</v>
      </c>
      <c r="K218" s="52" t="n">
        <v>5</v>
      </c>
      <c r="L218" s="51" t="n">
        <v>8.9</v>
      </c>
      <c r="M218" s="52"/>
      <c r="N218" s="53" t="n">
        <v>13.9</v>
      </c>
      <c r="O218" s="52" t="n">
        <v>5</v>
      </c>
      <c r="P218" s="51" t="n">
        <v>9.1</v>
      </c>
      <c r="Q218" s="52"/>
      <c r="R218" s="53" t="n">
        <v>14.1</v>
      </c>
      <c r="S218" s="54" t="n">
        <v>55.9</v>
      </c>
      <c r="T218" s="55"/>
    </row>
    <row r="219" customFormat="false" ht="16.5" hidden="false" customHeight="true" outlineLevel="0" collapsed="false">
      <c r="A219" s="56" t="s">
        <v>173</v>
      </c>
      <c r="B219" s="57"/>
      <c r="C219" s="58"/>
      <c r="D219" s="59"/>
      <c r="E219" s="58"/>
      <c r="F219" s="60" t="n">
        <v>42</v>
      </c>
      <c r="G219" s="58"/>
      <c r="H219" s="59"/>
      <c r="I219" s="58"/>
      <c r="J219" s="60" t="n">
        <v>43.5</v>
      </c>
      <c r="K219" s="58"/>
      <c r="L219" s="59"/>
      <c r="M219" s="58"/>
      <c r="N219" s="60" t="n">
        <v>42.1</v>
      </c>
      <c r="O219" s="58"/>
      <c r="P219" s="59"/>
      <c r="Q219" s="58"/>
      <c r="R219" s="60" t="n">
        <v>43.1</v>
      </c>
      <c r="S219" s="61" t="n">
        <v>170.7</v>
      </c>
      <c r="T219" s="88" t="n">
        <v>1</v>
      </c>
    </row>
    <row r="220" s="47" customFormat="true" ht="13.5" hidden="false" customHeight="true" outlineLevel="1" collapsed="false">
      <c r="A220" s="64" t="s">
        <v>56</v>
      </c>
      <c r="B220" s="73" t="s">
        <v>14</v>
      </c>
      <c r="C220" s="23" t="s">
        <v>3</v>
      </c>
      <c r="D220" s="24" t="s">
        <v>4</v>
      </c>
      <c r="E220" s="25" t="s">
        <v>5</v>
      </c>
      <c r="F220" s="26" t="s">
        <v>6</v>
      </c>
      <c r="G220" s="23" t="s">
        <v>3</v>
      </c>
      <c r="H220" s="24" t="s">
        <v>4</v>
      </c>
      <c r="I220" s="25" t="s">
        <v>5</v>
      </c>
      <c r="J220" s="26" t="s">
        <v>7</v>
      </c>
      <c r="K220" s="23" t="s">
        <v>3</v>
      </c>
      <c r="L220" s="24" t="s">
        <v>4</v>
      </c>
      <c r="M220" s="25" t="s">
        <v>5</v>
      </c>
      <c r="N220" s="26" t="s">
        <v>8</v>
      </c>
      <c r="O220" s="23" t="s">
        <v>3</v>
      </c>
      <c r="P220" s="24" t="s">
        <v>4</v>
      </c>
      <c r="Q220" s="25" t="s">
        <v>5</v>
      </c>
      <c r="R220" s="26" t="s">
        <v>9</v>
      </c>
      <c r="S220" s="27" t="s">
        <v>10</v>
      </c>
      <c r="T220" s="28" t="s">
        <v>11</v>
      </c>
      <c r="U220" s="8"/>
    </row>
    <row r="221" customFormat="false" ht="12.75" hidden="false" customHeight="true" outlineLevel="1" collapsed="false">
      <c r="A221" s="48" t="s">
        <v>178</v>
      </c>
      <c r="B221" s="49" t="n">
        <v>10</v>
      </c>
      <c r="C221" s="52" t="n">
        <v>5</v>
      </c>
      <c r="D221" s="51" t="n">
        <v>9.2</v>
      </c>
      <c r="E221" s="52"/>
      <c r="F221" s="53" t="n">
        <v>14.2</v>
      </c>
      <c r="G221" s="52" t="n">
        <v>4</v>
      </c>
      <c r="H221" s="51" t="n">
        <v>9.7</v>
      </c>
      <c r="I221" s="52"/>
      <c r="J221" s="53" t="n">
        <v>13.7</v>
      </c>
      <c r="K221" s="52" t="n">
        <v>5</v>
      </c>
      <c r="L221" s="51" t="n">
        <v>7.4</v>
      </c>
      <c r="M221" s="52"/>
      <c r="N221" s="53" t="n">
        <v>12.4</v>
      </c>
      <c r="O221" s="52" t="n">
        <v>5</v>
      </c>
      <c r="P221" s="51" t="n">
        <v>9.1</v>
      </c>
      <c r="Q221" s="52"/>
      <c r="R221" s="53" t="n">
        <v>14.1</v>
      </c>
      <c r="S221" s="54" t="n">
        <v>54.4</v>
      </c>
      <c r="T221" s="55"/>
    </row>
    <row r="222" customFormat="false" ht="12.75" hidden="false" customHeight="true" outlineLevel="1" collapsed="false">
      <c r="A222" s="48" t="s">
        <v>179</v>
      </c>
      <c r="B222" s="49" t="n">
        <v>10</v>
      </c>
      <c r="C222" s="52" t="n">
        <v>5</v>
      </c>
      <c r="D222" s="51" t="n">
        <v>9.3</v>
      </c>
      <c r="E222" s="52"/>
      <c r="F222" s="53" t="n">
        <v>14.3</v>
      </c>
      <c r="G222" s="52" t="n">
        <v>4</v>
      </c>
      <c r="H222" s="51" t="n">
        <v>9.5</v>
      </c>
      <c r="I222" s="52"/>
      <c r="J222" s="53" t="n">
        <v>13.5</v>
      </c>
      <c r="K222" s="52" t="n">
        <v>5</v>
      </c>
      <c r="L222" s="51" t="n">
        <v>7.8</v>
      </c>
      <c r="M222" s="52"/>
      <c r="N222" s="53" t="n">
        <v>12.8</v>
      </c>
      <c r="O222" s="52" t="n">
        <v>5</v>
      </c>
      <c r="P222" s="51" t="n">
        <v>8.8</v>
      </c>
      <c r="Q222" s="52"/>
      <c r="R222" s="53" t="n">
        <v>13.8</v>
      </c>
      <c r="S222" s="54" t="n">
        <v>54.4</v>
      </c>
      <c r="T222" s="55"/>
    </row>
    <row r="223" customFormat="false" ht="12.75" hidden="false" customHeight="true" outlineLevel="1" collapsed="false">
      <c r="A223" s="48" t="s">
        <v>180</v>
      </c>
      <c r="B223" s="49" t="n">
        <v>12</v>
      </c>
      <c r="C223" s="52" t="n">
        <v>5</v>
      </c>
      <c r="D223" s="51" t="n">
        <v>8.5</v>
      </c>
      <c r="E223" s="52"/>
      <c r="F223" s="53" t="n">
        <v>13.5</v>
      </c>
      <c r="G223" s="52" t="n">
        <v>4</v>
      </c>
      <c r="H223" s="51" t="n">
        <v>8.3</v>
      </c>
      <c r="I223" s="52"/>
      <c r="J223" s="53" t="n">
        <v>12.3</v>
      </c>
      <c r="K223" s="52" t="n">
        <v>5</v>
      </c>
      <c r="L223" s="51" t="n">
        <v>6.9</v>
      </c>
      <c r="M223" s="52"/>
      <c r="N223" s="53" t="n">
        <v>11.9</v>
      </c>
      <c r="O223" s="52" t="n">
        <v>5</v>
      </c>
      <c r="P223" s="51" t="n">
        <v>8.2</v>
      </c>
      <c r="Q223" s="52"/>
      <c r="R223" s="53" t="n">
        <v>13.2</v>
      </c>
      <c r="S223" s="54" t="n">
        <v>50.9</v>
      </c>
      <c r="T223" s="55"/>
    </row>
    <row r="224" customFormat="false" ht="12.75" hidden="false" customHeight="true" outlineLevel="1" collapsed="false">
      <c r="A224" s="48" t="s">
        <v>181</v>
      </c>
      <c r="B224" s="49" t="n">
        <v>11</v>
      </c>
      <c r="C224" s="52" t="n">
        <v>5</v>
      </c>
      <c r="D224" s="51" t="n">
        <v>9.5</v>
      </c>
      <c r="E224" s="52"/>
      <c r="F224" s="53" t="n">
        <v>14.5</v>
      </c>
      <c r="G224" s="52" t="n">
        <v>5</v>
      </c>
      <c r="H224" s="51" t="n">
        <v>9.8</v>
      </c>
      <c r="I224" s="52"/>
      <c r="J224" s="53" t="n">
        <v>14.8</v>
      </c>
      <c r="K224" s="52" t="n">
        <v>5</v>
      </c>
      <c r="L224" s="51" t="n">
        <v>7.8</v>
      </c>
      <c r="M224" s="52"/>
      <c r="N224" s="53" t="n">
        <v>12.8</v>
      </c>
      <c r="O224" s="52" t="n">
        <v>5</v>
      </c>
      <c r="P224" s="51" t="n">
        <v>8.7</v>
      </c>
      <c r="Q224" s="52"/>
      <c r="R224" s="53" t="n">
        <v>13.7</v>
      </c>
      <c r="S224" s="54" t="n">
        <v>55.8</v>
      </c>
      <c r="T224" s="55"/>
    </row>
    <row r="225" customFormat="false" ht="16.5" hidden="false" customHeight="true" outlineLevel="0" collapsed="false">
      <c r="A225" s="56" t="s">
        <v>56</v>
      </c>
      <c r="B225" s="57"/>
      <c r="C225" s="58"/>
      <c r="D225" s="59"/>
      <c r="E225" s="58"/>
      <c r="F225" s="60" t="n">
        <v>43</v>
      </c>
      <c r="G225" s="58"/>
      <c r="H225" s="59"/>
      <c r="I225" s="58"/>
      <c r="J225" s="60" t="n">
        <v>42</v>
      </c>
      <c r="K225" s="58"/>
      <c r="L225" s="59"/>
      <c r="M225" s="58"/>
      <c r="N225" s="60" t="n">
        <v>38</v>
      </c>
      <c r="O225" s="58"/>
      <c r="P225" s="59"/>
      <c r="Q225" s="58"/>
      <c r="R225" s="60" t="n">
        <v>41.6</v>
      </c>
      <c r="S225" s="61" t="n">
        <v>164.6</v>
      </c>
      <c r="T225" s="88" t="n">
        <v>2</v>
      </c>
    </row>
    <row r="226" s="47" customFormat="true" ht="13.5" hidden="false" customHeight="true" outlineLevel="1" collapsed="false">
      <c r="A226" s="64" t="s">
        <v>182</v>
      </c>
      <c r="B226" s="73" t="s">
        <v>14</v>
      </c>
      <c r="C226" s="23" t="s">
        <v>3</v>
      </c>
      <c r="D226" s="24" t="s">
        <v>4</v>
      </c>
      <c r="E226" s="25" t="s">
        <v>5</v>
      </c>
      <c r="F226" s="26" t="s">
        <v>6</v>
      </c>
      <c r="G226" s="23" t="s">
        <v>3</v>
      </c>
      <c r="H226" s="24" t="s">
        <v>4</v>
      </c>
      <c r="I226" s="25" t="s">
        <v>5</v>
      </c>
      <c r="J226" s="26" t="s">
        <v>7</v>
      </c>
      <c r="K226" s="23" t="s">
        <v>3</v>
      </c>
      <c r="L226" s="24" t="s">
        <v>4</v>
      </c>
      <c r="M226" s="25" t="s">
        <v>5</v>
      </c>
      <c r="N226" s="26" t="s">
        <v>8</v>
      </c>
      <c r="O226" s="23" t="s">
        <v>3</v>
      </c>
      <c r="P226" s="24" t="s">
        <v>4</v>
      </c>
      <c r="Q226" s="25" t="s">
        <v>5</v>
      </c>
      <c r="R226" s="26" t="s">
        <v>9</v>
      </c>
      <c r="S226" s="27" t="s">
        <v>10</v>
      </c>
      <c r="T226" s="28" t="s">
        <v>11</v>
      </c>
      <c r="U226" s="8"/>
    </row>
    <row r="227" customFormat="false" ht="12.75" hidden="false" customHeight="true" outlineLevel="1" collapsed="false">
      <c r="A227" s="48" t="s">
        <v>183</v>
      </c>
      <c r="B227" s="49" t="n">
        <v>8</v>
      </c>
      <c r="C227" s="52" t="n">
        <v>5</v>
      </c>
      <c r="D227" s="51" t="n">
        <v>8.1</v>
      </c>
      <c r="E227" s="52"/>
      <c r="F227" s="53" t="n">
        <v>13.1</v>
      </c>
      <c r="G227" s="52" t="n">
        <v>4</v>
      </c>
      <c r="H227" s="51" t="n">
        <v>9.5</v>
      </c>
      <c r="I227" s="52"/>
      <c r="J227" s="53" t="n">
        <v>13.5</v>
      </c>
      <c r="K227" s="52" t="n">
        <v>5</v>
      </c>
      <c r="L227" s="51" t="n">
        <v>9</v>
      </c>
      <c r="M227" s="52"/>
      <c r="N227" s="53" t="n">
        <v>14</v>
      </c>
      <c r="O227" s="52" t="n">
        <v>5</v>
      </c>
      <c r="P227" s="51" t="n">
        <v>9.3</v>
      </c>
      <c r="Q227" s="52"/>
      <c r="R227" s="53" t="n">
        <v>14.3</v>
      </c>
      <c r="S227" s="54" t="n">
        <v>54.9</v>
      </c>
      <c r="T227" s="55"/>
    </row>
    <row r="228" customFormat="false" ht="12.75" hidden="false" customHeight="true" outlineLevel="1" collapsed="false">
      <c r="A228" s="48" t="s">
        <v>184</v>
      </c>
      <c r="B228" s="49" t="n">
        <v>8</v>
      </c>
      <c r="C228" s="52" t="n">
        <v>5</v>
      </c>
      <c r="D228" s="51" t="n">
        <v>7.9</v>
      </c>
      <c r="E228" s="52"/>
      <c r="F228" s="53" t="n">
        <v>12.9</v>
      </c>
      <c r="G228" s="52" t="n">
        <v>4</v>
      </c>
      <c r="H228" s="51" t="n">
        <v>9.4</v>
      </c>
      <c r="I228" s="52"/>
      <c r="J228" s="53" t="n">
        <v>13.4</v>
      </c>
      <c r="K228" s="52" t="n">
        <v>5</v>
      </c>
      <c r="L228" s="51" t="n">
        <v>8.5</v>
      </c>
      <c r="M228" s="52"/>
      <c r="N228" s="53" t="n">
        <v>13.5</v>
      </c>
      <c r="O228" s="52" t="n">
        <v>5</v>
      </c>
      <c r="P228" s="51" t="n">
        <v>9.3</v>
      </c>
      <c r="Q228" s="52"/>
      <c r="R228" s="53" t="n">
        <v>14.3</v>
      </c>
      <c r="S228" s="54" t="n">
        <v>54.1</v>
      </c>
      <c r="T228" s="55"/>
    </row>
    <row r="229" customFormat="false" ht="12.75" hidden="false" customHeight="true" outlineLevel="1" collapsed="false">
      <c r="A229" s="48" t="s">
        <v>185</v>
      </c>
      <c r="B229" s="49" t="n">
        <v>8</v>
      </c>
      <c r="C229" s="52" t="n">
        <v>4</v>
      </c>
      <c r="D229" s="51" t="n">
        <v>9</v>
      </c>
      <c r="E229" s="52"/>
      <c r="F229" s="53" t="n">
        <v>13</v>
      </c>
      <c r="G229" s="52" t="n">
        <v>5</v>
      </c>
      <c r="H229" s="51" t="n">
        <v>9.5</v>
      </c>
      <c r="I229" s="52"/>
      <c r="J229" s="53" t="n">
        <v>14.5</v>
      </c>
      <c r="K229" s="52" t="n">
        <v>5</v>
      </c>
      <c r="L229" s="51" t="n">
        <v>8.6</v>
      </c>
      <c r="M229" s="52"/>
      <c r="N229" s="53" t="n">
        <v>13.6</v>
      </c>
      <c r="O229" s="52" t="n">
        <v>5</v>
      </c>
      <c r="P229" s="51" t="n">
        <v>9.5</v>
      </c>
      <c r="Q229" s="52"/>
      <c r="R229" s="53" t="n">
        <v>14.5</v>
      </c>
      <c r="S229" s="54" t="n">
        <v>55.6</v>
      </c>
      <c r="T229" s="55"/>
    </row>
    <row r="230" customFormat="false" ht="12.75" hidden="false" customHeight="true" outlineLevel="1" collapsed="false">
      <c r="A230" s="48" t="s">
        <v>186</v>
      </c>
      <c r="B230" s="49" t="n">
        <v>8</v>
      </c>
      <c r="C230" s="52" t="n">
        <v>5</v>
      </c>
      <c r="D230" s="51" t="n">
        <v>7.5</v>
      </c>
      <c r="E230" s="52"/>
      <c r="F230" s="53" t="n">
        <v>12.5</v>
      </c>
      <c r="G230" s="52" t="n">
        <v>4</v>
      </c>
      <c r="H230" s="51" t="n">
        <v>9.3</v>
      </c>
      <c r="I230" s="52"/>
      <c r="J230" s="53" t="n">
        <v>13.3</v>
      </c>
      <c r="K230" s="52" t="n">
        <v>5</v>
      </c>
      <c r="L230" s="51" t="n">
        <v>7.8</v>
      </c>
      <c r="M230" s="52"/>
      <c r="N230" s="53" t="n">
        <v>12.8</v>
      </c>
      <c r="O230" s="52" t="n">
        <v>5</v>
      </c>
      <c r="P230" s="51" t="n">
        <v>8.4</v>
      </c>
      <c r="Q230" s="52"/>
      <c r="R230" s="53" t="n">
        <v>13.4</v>
      </c>
      <c r="S230" s="54" t="n">
        <v>52</v>
      </c>
      <c r="T230" s="55"/>
    </row>
    <row r="231" customFormat="false" ht="16.5" hidden="false" customHeight="true" outlineLevel="0" collapsed="false">
      <c r="A231" s="56" t="s">
        <v>182</v>
      </c>
      <c r="B231" s="57"/>
      <c r="C231" s="58"/>
      <c r="D231" s="59"/>
      <c r="E231" s="58"/>
      <c r="F231" s="60" t="n">
        <v>39</v>
      </c>
      <c r="G231" s="58"/>
      <c r="H231" s="59"/>
      <c r="I231" s="58"/>
      <c r="J231" s="60" t="n">
        <v>41.4</v>
      </c>
      <c r="K231" s="58"/>
      <c r="L231" s="59"/>
      <c r="M231" s="58"/>
      <c r="N231" s="60" t="n">
        <v>41.1</v>
      </c>
      <c r="O231" s="58"/>
      <c r="P231" s="59"/>
      <c r="Q231" s="58"/>
      <c r="R231" s="60" t="n">
        <v>43.1</v>
      </c>
      <c r="S231" s="61" t="n">
        <v>164.6</v>
      </c>
      <c r="T231" s="88" t="n">
        <v>2</v>
      </c>
    </row>
    <row r="232" s="47" customFormat="true" ht="13.5" hidden="false" customHeight="true" outlineLevel="1" collapsed="false">
      <c r="A232" s="64" t="s">
        <v>50</v>
      </c>
      <c r="B232" s="73" t="s">
        <v>14</v>
      </c>
      <c r="C232" s="23" t="s">
        <v>3</v>
      </c>
      <c r="D232" s="24" t="s">
        <v>4</v>
      </c>
      <c r="E232" s="25" t="s">
        <v>5</v>
      </c>
      <c r="F232" s="26" t="s">
        <v>6</v>
      </c>
      <c r="G232" s="23" t="s">
        <v>3</v>
      </c>
      <c r="H232" s="24" t="s">
        <v>4</v>
      </c>
      <c r="I232" s="25" t="s">
        <v>5</v>
      </c>
      <c r="J232" s="26" t="s">
        <v>7</v>
      </c>
      <c r="K232" s="23" t="s">
        <v>3</v>
      </c>
      <c r="L232" s="24" t="s">
        <v>4</v>
      </c>
      <c r="M232" s="25" t="s">
        <v>5</v>
      </c>
      <c r="N232" s="26" t="s">
        <v>8</v>
      </c>
      <c r="O232" s="23" t="s">
        <v>3</v>
      </c>
      <c r="P232" s="24" t="s">
        <v>4</v>
      </c>
      <c r="Q232" s="25" t="s">
        <v>5</v>
      </c>
      <c r="R232" s="26" t="s">
        <v>9</v>
      </c>
      <c r="S232" s="27" t="s">
        <v>10</v>
      </c>
      <c r="T232" s="28" t="s">
        <v>11</v>
      </c>
      <c r="U232" s="8"/>
    </row>
    <row r="233" customFormat="false" ht="12.75" hidden="false" customHeight="true" outlineLevel="1" collapsed="false">
      <c r="A233" s="74" t="s">
        <v>187</v>
      </c>
      <c r="B233" s="49" t="n">
        <v>10</v>
      </c>
      <c r="C233" s="52" t="n">
        <v>4</v>
      </c>
      <c r="D233" s="51" t="n">
        <v>8.5</v>
      </c>
      <c r="E233" s="52"/>
      <c r="F233" s="53" t="n">
        <v>12.5</v>
      </c>
      <c r="G233" s="52" t="n">
        <v>5</v>
      </c>
      <c r="H233" s="51" t="n">
        <v>9.2</v>
      </c>
      <c r="I233" s="52"/>
      <c r="J233" s="53" t="n">
        <v>14.2</v>
      </c>
      <c r="K233" s="52" t="n">
        <v>5</v>
      </c>
      <c r="L233" s="51" t="n">
        <v>8.8</v>
      </c>
      <c r="M233" s="52"/>
      <c r="N233" s="53" t="n">
        <v>13.8</v>
      </c>
      <c r="O233" s="52" t="n">
        <v>5</v>
      </c>
      <c r="P233" s="51" t="n">
        <v>9.1</v>
      </c>
      <c r="Q233" s="52"/>
      <c r="R233" s="53" t="n">
        <v>14.1</v>
      </c>
      <c r="S233" s="54" t="n">
        <v>54.6</v>
      </c>
      <c r="T233" s="55"/>
    </row>
    <row r="234" customFormat="false" ht="12.75" hidden="false" customHeight="true" outlineLevel="1" collapsed="false">
      <c r="A234" s="74" t="s">
        <v>188</v>
      </c>
      <c r="B234" s="49" t="n">
        <v>12</v>
      </c>
      <c r="C234" s="52"/>
      <c r="D234" s="51"/>
      <c r="E234" s="52"/>
      <c r="F234" s="53" t="n">
        <v>0</v>
      </c>
      <c r="G234" s="52" t="n">
        <v>4</v>
      </c>
      <c r="H234" s="51" t="n">
        <v>9.5</v>
      </c>
      <c r="I234" s="52"/>
      <c r="J234" s="53" t="n">
        <v>13.5</v>
      </c>
      <c r="K234" s="52"/>
      <c r="L234" s="51"/>
      <c r="M234" s="52"/>
      <c r="N234" s="53" t="n">
        <v>0</v>
      </c>
      <c r="O234" s="52" t="n">
        <v>4</v>
      </c>
      <c r="P234" s="51" t="n">
        <v>8.1</v>
      </c>
      <c r="Q234" s="52"/>
      <c r="R234" s="53" t="n">
        <v>12.1</v>
      </c>
      <c r="S234" s="54" t="n">
        <v>25.6</v>
      </c>
      <c r="T234" s="55"/>
    </row>
    <row r="235" customFormat="false" ht="12.75" hidden="false" customHeight="true" outlineLevel="1" collapsed="false">
      <c r="A235" s="74" t="s">
        <v>189</v>
      </c>
      <c r="B235" s="49" t="n">
        <v>10</v>
      </c>
      <c r="C235" s="52" t="n">
        <v>4</v>
      </c>
      <c r="D235" s="51" t="n">
        <v>8.6</v>
      </c>
      <c r="E235" s="52"/>
      <c r="F235" s="53" t="n">
        <v>12.6</v>
      </c>
      <c r="G235" s="52"/>
      <c r="H235" s="51"/>
      <c r="I235" s="52"/>
      <c r="J235" s="53" t="n">
        <v>0</v>
      </c>
      <c r="K235" s="52" t="n">
        <v>4</v>
      </c>
      <c r="L235" s="51" t="n">
        <v>8.1</v>
      </c>
      <c r="M235" s="52"/>
      <c r="N235" s="53" t="n">
        <v>12.1</v>
      </c>
      <c r="O235" s="52" t="n">
        <v>5</v>
      </c>
      <c r="P235" s="51" t="n">
        <v>8.5</v>
      </c>
      <c r="Q235" s="52"/>
      <c r="R235" s="53" t="n">
        <v>13.5</v>
      </c>
      <c r="S235" s="54" t="n">
        <v>38.2</v>
      </c>
      <c r="T235" s="55"/>
    </row>
    <row r="236" customFormat="false" ht="12.75" hidden="false" customHeight="true" outlineLevel="1" collapsed="false">
      <c r="A236" s="74" t="s">
        <v>190</v>
      </c>
      <c r="B236" s="49" t="n">
        <v>13</v>
      </c>
      <c r="C236" s="52" t="n">
        <v>4</v>
      </c>
      <c r="D236" s="51" t="n">
        <v>9</v>
      </c>
      <c r="E236" s="52"/>
      <c r="F236" s="53" t="n">
        <v>13</v>
      </c>
      <c r="G236" s="52" t="n">
        <v>5</v>
      </c>
      <c r="H236" s="51" t="n">
        <v>9.6</v>
      </c>
      <c r="I236" s="52"/>
      <c r="J236" s="53" t="n">
        <v>14.6</v>
      </c>
      <c r="K236" s="52"/>
      <c r="L236" s="51"/>
      <c r="M236" s="52"/>
      <c r="N236" s="53" t="n">
        <v>0</v>
      </c>
      <c r="O236" s="52"/>
      <c r="P236" s="51"/>
      <c r="Q236" s="52"/>
      <c r="R236" s="53" t="n">
        <v>0</v>
      </c>
      <c r="S236" s="54" t="n">
        <v>27.6</v>
      </c>
      <c r="T236" s="55"/>
    </row>
    <row r="237" customFormat="false" ht="12.75" hidden="false" customHeight="true" outlineLevel="1" collapsed="false">
      <c r="A237" s="74" t="s">
        <v>191</v>
      </c>
      <c r="B237" s="49" t="n">
        <v>12</v>
      </c>
      <c r="C237" s="52"/>
      <c r="D237" s="51"/>
      <c r="E237" s="52"/>
      <c r="F237" s="53" t="n">
        <v>0</v>
      </c>
      <c r="G237" s="52" t="n">
        <v>5</v>
      </c>
      <c r="H237" s="51" t="n">
        <v>9.8</v>
      </c>
      <c r="I237" s="52"/>
      <c r="J237" s="53" t="n">
        <v>14.8</v>
      </c>
      <c r="K237" s="52" t="n">
        <v>4</v>
      </c>
      <c r="L237" s="51" t="n">
        <v>8.8</v>
      </c>
      <c r="M237" s="52"/>
      <c r="N237" s="53" t="n">
        <v>12.8</v>
      </c>
      <c r="O237" s="52" t="n">
        <v>5</v>
      </c>
      <c r="P237" s="51" t="n">
        <v>8.7</v>
      </c>
      <c r="Q237" s="52"/>
      <c r="R237" s="53" t="n">
        <v>13.7</v>
      </c>
      <c r="S237" s="54" t="n">
        <v>41.3</v>
      </c>
      <c r="T237" s="55"/>
    </row>
    <row r="238" customFormat="false" ht="15" hidden="false" customHeight="false" outlineLevel="1" collapsed="false">
      <c r="A238" s="74" t="s">
        <v>192</v>
      </c>
      <c r="B238" s="49" t="n">
        <v>12</v>
      </c>
      <c r="C238" s="52" t="n">
        <v>4</v>
      </c>
      <c r="D238" s="51" t="n">
        <v>7.8</v>
      </c>
      <c r="E238" s="52"/>
      <c r="F238" s="53" t="n">
        <v>11.8</v>
      </c>
      <c r="G238" s="52"/>
      <c r="H238" s="51"/>
      <c r="I238" s="52"/>
      <c r="J238" s="53" t="n">
        <v>0</v>
      </c>
      <c r="K238" s="52" t="n">
        <v>4</v>
      </c>
      <c r="L238" s="51" t="n">
        <v>8.8</v>
      </c>
      <c r="M238" s="52"/>
      <c r="N238" s="53" t="n">
        <v>12.8</v>
      </c>
      <c r="O238" s="52"/>
      <c r="P238" s="51"/>
      <c r="Q238" s="52"/>
      <c r="R238" s="53" t="n">
        <v>0</v>
      </c>
      <c r="S238" s="54" t="n">
        <v>24.6</v>
      </c>
      <c r="T238" s="55"/>
    </row>
    <row r="239" customFormat="false" ht="16.5" hidden="false" customHeight="true" outlineLevel="0" collapsed="false">
      <c r="A239" s="56" t="s">
        <v>50</v>
      </c>
      <c r="B239" s="57"/>
      <c r="C239" s="58"/>
      <c r="D239" s="59"/>
      <c r="E239" s="58"/>
      <c r="F239" s="60" t="n">
        <v>38.1</v>
      </c>
      <c r="G239" s="58"/>
      <c r="H239" s="59"/>
      <c r="I239" s="58"/>
      <c r="J239" s="60" t="n">
        <v>43.6</v>
      </c>
      <c r="K239" s="58"/>
      <c r="L239" s="59"/>
      <c r="M239" s="58"/>
      <c r="N239" s="60" t="n">
        <v>39.4</v>
      </c>
      <c r="O239" s="58"/>
      <c r="P239" s="59"/>
      <c r="Q239" s="58"/>
      <c r="R239" s="60" t="n">
        <v>41.3</v>
      </c>
      <c r="S239" s="61" t="n">
        <v>162.4</v>
      </c>
      <c r="T239" s="88" t="n">
        <v>4</v>
      </c>
    </row>
    <row r="240" s="47" customFormat="true" ht="13.5" hidden="false" customHeight="true" outlineLevel="1" collapsed="false">
      <c r="A240" s="64" t="s">
        <v>22</v>
      </c>
      <c r="B240" s="73" t="s">
        <v>14</v>
      </c>
      <c r="C240" s="23" t="s">
        <v>3</v>
      </c>
      <c r="D240" s="24" t="s">
        <v>4</v>
      </c>
      <c r="E240" s="25" t="s">
        <v>5</v>
      </c>
      <c r="F240" s="26" t="s">
        <v>6</v>
      </c>
      <c r="G240" s="23" t="s">
        <v>3</v>
      </c>
      <c r="H240" s="24" t="s">
        <v>4</v>
      </c>
      <c r="I240" s="25" t="s">
        <v>5</v>
      </c>
      <c r="J240" s="26" t="s">
        <v>7</v>
      </c>
      <c r="K240" s="23" t="s">
        <v>3</v>
      </c>
      <c r="L240" s="24" t="s">
        <v>4</v>
      </c>
      <c r="M240" s="25" t="s">
        <v>5</v>
      </c>
      <c r="N240" s="26" t="s">
        <v>8</v>
      </c>
      <c r="O240" s="23" t="s">
        <v>3</v>
      </c>
      <c r="P240" s="24" t="s">
        <v>4</v>
      </c>
      <c r="Q240" s="25" t="s">
        <v>5</v>
      </c>
      <c r="R240" s="26" t="s">
        <v>9</v>
      </c>
      <c r="S240" s="27" t="s">
        <v>10</v>
      </c>
      <c r="T240" s="28" t="s">
        <v>11</v>
      </c>
      <c r="U240" s="8"/>
    </row>
    <row r="241" customFormat="false" ht="12.75" hidden="false" customHeight="true" outlineLevel="1" collapsed="false">
      <c r="A241" s="48" t="s">
        <v>193</v>
      </c>
      <c r="B241" s="49" t="n">
        <v>12</v>
      </c>
      <c r="C241" s="52" t="n">
        <v>5</v>
      </c>
      <c r="D241" s="51" t="n">
        <v>8</v>
      </c>
      <c r="E241" s="52"/>
      <c r="F241" s="53" t="n">
        <v>13</v>
      </c>
      <c r="G241" s="52" t="n">
        <v>5</v>
      </c>
      <c r="H241" s="51" t="n">
        <v>9</v>
      </c>
      <c r="I241" s="52"/>
      <c r="J241" s="53" t="n">
        <v>14</v>
      </c>
      <c r="K241" s="52" t="n">
        <v>2.7</v>
      </c>
      <c r="L241" s="51" t="n">
        <v>9.1</v>
      </c>
      <c r="M241" s="52"/>
      <c r="N241" s="53" t="n">
        <v>11.8</v>
      </c>
      <c r="O241" s="52" t="n">
        <v>4</v>
      </c>
      <c r="P241" s="51" t="n">
        <v>9</v>
      </c>
      <c r="Q241" s="52"/>
      <c r="R241" s="53" t="n">
        <v>13</v>
      </c>
      <c r="S241" s="54" t="n">
        <v>51.8</v>
      </c>
      <c r="T241" s="55"/>
    </row>
    <row r="242" customFormat="false" ht="12.75" hidden="false" customHeight="true" outlineLevel="1" collapsed="false">
      <c r="A242" s="48" t="s">
        <v>194</v>
      </c>
      <c r="B242" s="49" t="n">
        <v>12</v>
      </c>
      <c r="C242" s="52" t="n">
        <v>3</v>
      </c>
      <c r="D242" s="51" t="n">
        <v>8.6</v>
      </c>
      <c r="E242" s="52"/>
      <c r="F242" s="53" t="n">
        <v>11.6</v>
      </c>
      <c r="G242" s="52" t="n">
        <v>5</v>
      </c>
      <c r="H242" s="51" t="n">
        <v>9.1</v>
      </c>
      <c r="I242" s="52"/>
      <c r="J242" s="53" t="n">
        <v>14.1</v>
      </c>
      <c r="K242" s="52" t="n">
        <v>5</v>
      </c>
      <c r="L242" s="51" t="n">
        <v>7.1</v>
      </c>
      <c r="M242" s="52"/>
      <c r="N242" s="53" t="n">
        <v>12.1</v>
      </c>
      <c r="O242" s="52" t="n">
        <v>5</v>
      </c>
      <c r="P242" s="51" t="n">
        <v>8.2</v>
      </c>
      <c r="Q242" s="52"/>
      <c r="R242" s="53" t="n">
        <v>13.2</v>
      </c>
      <c r="S242" s="54" t="n">
        <v>51</v>
      </c>
      <c r="T242" s="55"/>
    </row>
    <row r="243" customFormat="false" ht="12.75" hidden="false" customHeight="true" outlineLevel="1" collapsed="false">
      <c r="A243" s="48" t="s">
        <v>195</v>
      </c>
      <c r="B243" s="49" t="n">
        <v>12</v>
      </c>
      <c r="C243" s="52" t="n">
        <v>3</v>
      </c>
      <c r="D243" s="51" t="n">
        <v>9.2</v>
      </c>
      <c r="E243" s="52"/>
      <c r="F243" s="53" t="n">
        <v>12.2</v>
      </c>
      <c r="G243" s="52" t="n">
        <v>3</v>
      </c>
      <c r="H243" s="51" t="n">
        <v>8.5</v>
      </c>
      <c r="I243" s="52"/>
      <c r="J243" s="53" t="n">
        <v>11.5</v>
      </c>
      <c r="K243" s="52" t="n">
        <v>3</v>
      </c>
      <c r="L243" s="51" t="n">
        <v>7.5</v>
      </c>
      <c r="M243" s="52"/>
      <c r="N243" s="53" t="n">
        <v>10.5</v>
      </c>
      <c r="O243" s="52" t="n">
        <v>3</v>
      </c>
      <c r="P243" s="51" t="n">
        <v>8.8</v>
      </c>
      <c r="Q243" s="52"/>
      <c r="R243" s="53" t="n">
        <v>11.8</v>
      </c>
      <c r="S243" s="54" t="n">
        <v>46</v>
      </c>
      <c r="T243" s="55"/>
    </row>
    <row r="244" customFormat="false" ht="12.75" hidden="false" customHeight="true" outlineLevel="1" collapsed="false">
      <c r="A244" s="48" t="s">
        <v>196</v>
      </c>
      <c r="B244" s="49" t="n">
        <v>11</v>
      </c>
      <c r="C244" s="52" t="n">
        <v>5</v>
      </c>
      <c r="D244" s="51" t="n">
        <v>8.4</v>
      </c>
      <c r="E244" s="52"/>
      <c r="F244" s="53" t="n">
        <v>13.4</v>
      </c>
      <c r="G244" s="52" t="n">
        <v>5</v>
      </c>
      <c r="H244" s="51" t="n">
        <v>8.4</v>
      </c>
      <c r="I244" s="52"/>
      <c r="J244" s="53" t="n">
        <v>13.4</v>
      </c>
      <c r="K244" s="52" t="n">
        <v>5</v>
      </c>
      <c r="L244" s="51" t="n">
        <v>7.3</v>
      </c>
      <c r="M244" s="52"/>
      <c r="N244" s="53" t="n">
        <v>12.3</v>
      </c>
      <c r="O244" s="52" t="n">
        <v>5</v>
      </c>
      <c r="P244" s="51" t="n">
        <v>8.5</v>
      </c>
      <c r="Q244" s="52"/>
      <c r="R244" s="53" t="n">
        <v>13.5</v>
      </c>
      <c r="S244" s="54" t="n">
        <v>52.6</v>
      </c>
      <c r="T244" s="55"/>
    </row>
    <row r="245" customFormat="false" ht="16.5" hidden="false" customHeight="true" outlineLevel="0" collapsed="false">
      <c r="A245" s="56" t="s">
        <v>22</v>
      </c>
      <c r="B245" s="57"/>
      <c r="C245" s="58"/>
      <c r="D245" s="59"/>
      <c r="E245" s="58"/>
      <c r="F245" s="60" t="n">
        <v>38.6</v>
      </c>
      <c r="G245" s="58"/>
      <c r="H245" s="59"/>
      <c r="I245" s="58"/>
      <c r="J245" s="60" t="n">
        <v>41.5</v>
      </c>
      <c r="K245" s="58"/>
      <c r="L245" s="59"/>
      <c r="M245" s="58"/>
      <c r="N245" s="60" t="n">
        <v>36.2</v>
      </c>
      <c r="O245" s="58"/>
      <c r="P245" s="59"/>
      <c r="Q245" s="58"/>
      <c r="R245" s="60" t="n">
        <v>39.7</v>
      </c>
      <c r="S245" s="61" t="n">
        <v>156</v>
      </c>
      <c r="T245" s="88" t="n">
        <v>5</v>
      </c>
    </row>
    <row r="246" s="47" customFormat="true" ht="13.5" hidden="false" customHeight="true" outlineLevel="1" collapsed="false">
      <c r="A246" s="64" t="s">
        <v>197</v>
      </c>
      <c r="B246" s="73" t="s">
        <v>14</v>
      </c>
      <c r="C246" s="23" t="s">
        <v>3</v>
      </c>
      <c r="D246" s="24" t="s">
        <v>4</v>
      </c>
      <c r="E246" s="25" t="s">
        <v>5</v>
      </c>
      <c r="F246" s="26" t="s">
        <v>6</v>
      </c>
      <c r="G246" s="23" t="s">
        <v>3</v>
      </c>
      <c r="H246" s="24" t="s">
        <v>4</v>
      </c>
      <c r="I246" s="25" t="s">
        <v>5</v>
      </c>
      <c r="J246" s="26" t="s">
        <v>7</v>
      </c>
      <c r="K246" s="23" t="s">
        <v>3</v>
      </c>
      <c r="L246" s="24" t="s">
        <v>4</v>
      </c>
      <c r="M246" s="25" t="s">
        <v>5</v>
      </c>
      <c r="N246" s="26" t="s">
        <v>8</v>
      </c>
      <c r="O246" s="23" t="s">
        <v>3</v>
      </c>
      <c r="P246" s="24" t="s">
        <v>4</v>
      </c>
      <c r="Q246" s="25" t="s">
        <v>5</v>
      </c>
      <c r="R246" s="26" t="s">
        <v>9</v>
      </c>
      <c r="S246" s="27" t="s">
        <v>10</v>
      </c>
      <c r="T246" s="28" t="s">
        <v>11</v>
      </c>
      <c r="U246" s="8"/>
    </row>
    <row r="247" customFormat="false" ht="12.75" hidden="false" customHeight="true" outlineLevel="1" collapsed="false">
      <c r="A247" s="48" t="s">
        <v>198</v>
      </c>
      <c r="B247" s="49" t="n">
        <v>11</v>
      </c>
      <c r="C247" s="52" t="n">
        <v>4</v>
      </c>
      <c r="D247" s="51" t="n">
        <v>8.4</v>
      </c>
      <c r="E247" s="52"/>
      <c r="F247" s="53" t="n">
        <v>12.4</v>
      </c>
      <c r="G247" s="52" t="n">
        <v>3</v>
      </c>
      <c r="H247" s="51" t="n">
        <v>9.3</v>
      </c>
      <c r="I247" s="52"/>
      <c r="J247" s="53" t="n">
        <v>12.3</v>
      </c>
      <c r="K247" s="52" t="n">
        <v>4</v>
      </c>
      <c r="L247" s="51" t="n">
        <v>7.2</v>
      </c>
      <c r="M247" s="52"/>
      <c r="N247" s="53" t="n">
        <v>11.2</v>
      </c>
      <c r="O247" s="52" t="n">
        <v>4</v>
      </c>
      <c r="P247" s="51" t="n">
        <v>8.6</v>
      </c>
      <c r="Q247" s="52"/>
      <c r="R247" s="53" t="n">
        <v>12.6</v>
      </c>
      <c r="S247" s="54" t="n">
        <v>48.5</v>
      </c>
      <c r="T247" s="55"/>
    </row>
    <row r="248" customFormat="false" ht="12.75" hidden="false" customHeight="true" outlineLevel="1" collapsed="false">
      <c r="A248" s="48" t="s">
        <v>199</v>
      </c>
      <c r="B248" s="49" t="n">
        <v>12</v>
      </c>
      <c r="C248" s="52" t="n">
        <v>4</v>
      </c>
      <c r="D248" s="51" t="n">
        <v>8.8</v>
      </c>
      <c r="E248" s="52"/>
      <c r="F248" s="53" t="n">
        <v>12.8</v>
      </c>
      <c r="G248" s="52" t="n">
        <v>2</v>
      </c>
      <c r="H248" s="51" t="n">
        <v>9.2</v>
      </c>
      <c r="I248" s="52"/>
      <c r="J248" s="53" t="n">
        <v>11.2</v>
      </c>
      <c r="K248" s="52" t="n">
        <v>5</v>
      </c>
      <c r="L248" s="51" t="n">
        <v>7.9</v>
      </c>
      <c r="M248" s="52"/>
      <c r="N248" s="53" t="n">
        <v>12.9</v>
      </c>
      <c r="O248" s="52" t="n">
        <v>4</v>
      </c>
      <c r="P248" s="51" t="n">
        <v>9.1</v>
      </c>
      <c r="Q248" s="52"/>
      <c r="R248" s="53" t="n">
        <v>13.1</v>
      </c>
      <c r="S248" s="54" t="n">
        <v>50</v>
      </c>
      <c r="T248" s="55"/>
    </row>
    <row r="249" customFormat="false" ht="12.75" hidden="false" customHeight="true" outlineLevel="1" collapsed="false">
      <c r="A249" s="48" t="s">
        <v>200</v>
      </c>
      <c r="B249" s="49" t="n">
        <v>12</v>
      </c>
      <c r="C249" s="52" t="n">
        <v>5</v>
      </c>
      <c r="D249" s="51" t="n">
        <v>8</v>
      </c>
      <c r="E249" s="52"/>
      <c r="F249" s="53" t="n">
        <v>13</v>
      </c>
      <c r="G249" s="52" t="n">
        <v>4</v>
      </c>
      <c r="H249" s="51" t="n">
        <v>9.1</v>
      </c>
      <c r="I249" s="52"/>
      <c r="J249" s="53" t="n">
        <v>13.1</v>
      </c>
      <c r="K249" s="52" t="n">
        <v>5</v>
      </c>
      <c r="L249" s="51" t="n">
        <v>5.9</v>
      </c>
      <c r="M249" s="52"/>
      <c r="N249" s="53" t="n">
        <v>10.9</v>
      </c>
      <c r="O249" s="52" t="n">
        <v>5</v>
      </c>
      <c r="P249" s="51" t="n">
        <v>9.1</v>
      </c>
      <c r="Q249" s="52"/>
      <c r="R249" s="53" t="n">
        <v>14.1</v>
      </c>
      <c r="S249" s="54" t="n">
        <v>51.1</v>
      </c>
      <c r="T249" s="55"/>
    </row>
    <row r="250" customFormat="false" ht="12.75" hidden="false" customHeight="true" outlineLevel="1" collapsed="false">
      <c r="A250" s="48" t="s">
        <v>201</v>
      </c>
      <c r="B250" s="49" t="n">
        <v>12</v>
      </c>
      <c r="C250" s="52" t="n">
        <v>4</v>
      </c>
      <c r="D250" s="51" t="n">
        <v>8.1</v>
      </c>
      <c r="E250" s="52"/>
      <c r="F250" s="53" t="n">
        <v>12.1</v>
      </c>
      <c r="G250" s="52" t="n">
        <v>3</v>
      </c>
      <c r="H250" s="51" t="n">
        <v>9</v>
      </c>
      <c r="I250" s="52"/>
      <c r="J250" s="53" t="n">
        <v>12</v>
      </c>
      <c r="K250" s="52" t="n">
        <v>3</v>
      </c>
      <c r="L250" s="51" t="n">
        <v>8.4</v>
      </c>
      <c r="M250" s="52"/>
      <c r="N250" s="53" t="n">
        <v>11.4</v>
      </c>
      <c r="O250" s="52" t="n">
        <v>2</v>
      </c>
      <c r="P250" s="51" t="n">
        <v>8.7</v>
      </c>
      <c r="Q250" s="52"/>
      <c r="R250" s="53" t="n">
        <v>10.7</v>
      </c>
      <c r="S250" s="54" t="n">
        <v>46.2</v>
      </c>
      <c r="T250" s="55"/>
    </row>
    <row r="251" customFormat="false" ht="16.5" hidden="false" customHeight="true" outlineLevel="0" collapsed="false">
      <c r="A251" s="56" t="s">
        <v>197</v>
      </c>
      <c r="B251" s="57"/>
      <c r="C251" s="58"/>
      <c r="D251" s="59"/>
      <c r="E251" s="58"/>
      <c r="F251" s="60" t="n">
        <v>38.2</v>
      </c>
      <c r="G251" s="58"/>
      <c r="H251" s="59"/>
      <c r="I251" s="58"/>
      <c r="J251" s="60" t="n">
        <v>37.4</v>
      </c>
      <c r="K251" s="58"/>
      <c r="L251" s="59"/>
      <c r="M251" s="58"/>
      <c r="N251" s="60" t="n">
        <v>35.5</v>
      </c>
      <c r="O251" s="58"/>
      <c r="P251" s="59"/>
      <c r="Q251" s="58"/>
      <c r="R251" s="60" t="n">
        <v>39.8</v>
      </c>
      <c r="S251" s="61" t="n">
        <v>150.9</v>
      </c>
      <c r="T251" s="88" t="n">
        <v>6</v>
      </c>
    </row>
    <row r="252" s="47" customFormat="true" ht="13.5" hidden="false" customHeight="true" outlineLevel="1" collapsed="false">
      <c r="A252" s="64" t="s">
        <v>80</v>
      </c>
      <c r="B252" s="73" t="s">
        <v>14</v>
      </c>
      <c r="C252" s="23" t="s">
        <v>3</v>
      </c>
      <c r="D252" s="24" t="s">
        <v>4</v>
      </c>
      <c r="E252" s="25" t="s">
        <v>5</v>
      </c>
      <c r="F252" s="26" t="s">
        <v>6</v>
      </c>
      <c r="G252" s="23" t="s">
        <v>3</v>
      </c>
      <c r="H252" s="24" t="s">
        <v>4</v>
      </c>
      <c r="I252" s="25" t="s">
        <v>5</v>
      </c>
      <c r="J252" s="26" t="s">
        <v>7</v>
      </c>
      <c r="K252" s="23" t="s">
        <v>3</v>
      </c>
      <c r="L252" s="24" t="s">
        <v>4</v>
      </c>
      <c r="M252" s="25" t="s">
        <v>5</v>
      </c>
      <c r="N252" s="26" t="s">
        <v>8</v>
      </c>
      <c r="O252" s="23" t="s">
        <v>3</v>
      </c>
      <c r="P252" s="24" t="s">
        <v>4</v>
      </c>
      <c r="Q252" s="25" t="s">
        <v>5</v>
      </c>
      <c r="R252" s="26" t="s">
        <v>9</v>
      </c>
      <c r="S252" s="27" t="s">
        <v>10</v>
      </c>
      <c r="T252" s="28" t="s">
        <v>11</v>
      </c>
      <c r="U252" s="8"/>
    </row>
    <row r="253" customFormat="false" ht="12.75" hidden="false" customHeight="true" outlineLevel="1" collapsed="false">
      <c r="A253" s="48" t="s">
        <v>202</v>
      </c>
      <c r="B253" s="49" t="n">
        <v>11</v>
      </c>
      <c r="C253" s="52" t="n">
        <v>3</v>
      </c>
      <c r="D253" s="51" t="n">
        <v>8.2</v>
      </c>
      <c r="E253" s="52"/>
      <c r="F253" s="53" t="n">
        <v>11.2</v>
      </c>
      <c r="G253" s="52"/>
      <c r="H253" s="51"/>
      <c r="I253" s="52"/>
      <c r="J253" s="53" t="n">
        <v>0</v>
      </c>
      <c r="K253" s="52"/>
      <c r="L253" s="51"/>
      <c r="M253" s="52"/>
      <c r="N253" s="53" t="n">
        <v>0</v>
      </c>
      <c r="O253" s="52"/>
      <c r="P253" s="51"/>
      <c r="Q253" s="52"/>
      <c r="R253" s="53" t="n">
        <v>0</v>
      </c>
      <c r="S253" s="54" t="n">
        <v>11.2</v>
      </c>
      <c r="T253" s="55"/>
    </row>
    <row r="254" customFormat="false" ht="12.75" hidden="false" customHeight="true" outlineLevel="1" collapsed="false">
      <c r="A254" s="48" t="s">
        <v>203</v>
      </c>
      <c r="B254" s="49" t="n">
        <v>12</v>
      </c>
      <c r="C254" s="52"/>
      <c r="D254" s="51"/>
      <c r="E254" s="52"/>
      <c r="F254" s="53" t="n">
        <v>0</v>
      </c>
      <c r="G254" s="52" t="n">
        <v>2</v>
      </c>
      <c r="H254" s="51" t="n">
        <v>9.1</v>
      </c>
      <c r="I254" s="52"/>
      <c r="J254" s="53" t="n">
        <v>11.1</v>
      </c>
      <c r="K254" s="52" t="n">
        <v>3</v>
      </c>
      <c r="L254" s="51" t="n">
        <v>7.8</v>
      </c>
      <c r="M254" s="52"/>
      <c r="N254" s="53" t="n">
        <v>10.8</v>
      </c>
      <c r="O254" s="52" t="n">
        <v>5</v>
      </c>
      <c r="P254" s="51" t="n">
        <v>8.1</v>
      </c>
      <c r="Q254" s="52"/>
      <c r="R254" s="53" t="n">
        <v>13.1</v>
      </c>
      <c r="S254" s="54" t="n">
        <v>35</v>
      </c>
      <c r="T254" s="55"/>
    </row>
    <row r="255" customFormat="false" ht="12.75" hidden="false" customHeight="true" outlineLevel="1" collapsed="false">
      <c r="A255" s="48" t="s">
        <v>204</v>
      </c>
      <c r="B255" s="49" t="n">
        <v>12</v>
      </c>
      <c r="C255" s="52" t="n">
        <v>3</v>
      </c>
      <c r="D255" s="51" t="n">
        <v>9.4</v>
      </c>
      <c r="E255" s="52"/>
      <c r="F255" s="53" t="n">
        <v>12.4</v>
      </c>
      <c r="G255" s="52" t="n">
        <v>3</v>
      </c>
      <c r="H255" s="51" t="n">
        <v>9.3</v>
      </c>
      <c r="I255" s="52"/>
      <c r="J255" s="53" t="n">
        <v>12.3</v>
      </c>
      <c r="K255" s="52" t="n">
        <v>4</v>
      </c>
      <c r="L255" s="51" t="n">
        <v>9</v>
      </c>
      <c r="M255" s="52"/>
      <c r="N255" s="53" t="n">
        <v>13</v>
      </c>
      <c r="O255" s="52" t="n">
        <v>5</v>
      </c>
      <c r="P255" s="51" t="n">
        <v>8.8</v>
      </c>
      <c r="Q255" s="52"/>
      <c r="R255" s="53" t="n">
        <v>13.8</v>
      </c>
      <c r="S255" s="54" t="n">
        <v>51.5</v>
      </c>
      <c r="T255" s="55"/>
    </row>
    <row r="256" customFormat="false" ht="12.75" hidden="false" customHeight="true" outlineLevel="1" collapsed="false">
      <c r="A256" s="48" t="s">
        <v>205</v>
      </c>
      <c r="B256" s="49" t="n">
        <v>12</v>
      </c>
      <c r="C256" s="52" t="n">
        <v>3</v>
      </c>
      <c r="D256" s="51" t="n">
        <v>8.9</v>
      </c>
      <c r="E256" s="52"/>
      <c r="F256" s="53" t="n">
        <v>11.9</v>
      </c>
      <c r="G256" s="52"/>
      <c r="H256" s="51"/>
      <c r="I256" s="52"/>
      <c r="J256" s="53" t="n">
        <v>0</v>
      </c>
      <c r="K256" s="52" t="n">
        <v>3</v>
      </c>
      <c r="L256" s="51" t="n">
        <v>9.3</v>
      </c>
      <c r="M256" s="52"/>
      <c r="N256" s="53" t="n">
        <v>12.3</v>
      </c>
      <c r="O256" s="52" t="n">
        <v>2</v>
      </c>
      <c r="P256" s="51" t="n">
        <v>9</v>
      </c>
      <c r="Q256" s="52"/>
      <c r="R256" s="53" t="n">
        <v>11</v>
      </c>
      <c r="S256" s="54" t="n">
        <v>35.2</v>
      </c>
      <c r="T256" s="55"/>
    </row>
    <row r="257" customFormat="false" ht="12.75" hidden="false" customHeight="true" outlineLevel="1" collapsed="false">
      <c r="A257" s="48" t="s">
        <v>206</v>
      </c>
      <c r="B257" s="49" t="n">
        <v>12</v>
      </c>
      <c r="C257" s="52"/>
      <c r="D257" s="51"/>
      <c r="E257" s="52"/>
      <c r="F257" s="53" t="n">
        <v>0</v>
      </c>
      <c r="G257" s="52"/>
      <c r="H257" s="51"/>
      <c r="I257" s="52"/>
      <c r="J257" s="53" t="n">
        <v>0</v>
      </c>
      <c r="K257" s="52" t="n">
        <v>4</v>
      </c>
      <c r="L257" s="51" t="n">
        <v>8.9</v>
      </c>
      <c r="M257" s="52"/>
      <c r="N257" s="53" t="n">
        <v>12.9</v>
      </c>
      <c r="O257" s="52" t="n">
        <v>4</v>
      </c>
      <c r="P257" s="51" t="n">
        <v>8.7</v>
      </c>
      <c r="Q257" s="52"/>
      <c r="R257" s="53" t="n">
        <v>12.7</v>
      </c>
      <c r="S257" s="54" t="n">
        <v>25.6</v>
      </c>
      <c r="T257" s="55"/>
    </row>
    <row r="258" customFormat="false" ht="15" hidden="false" customHeight="false" outlineLevel="1" collapsed="false">
      <c r="A258" s="48" t="s">
        <v>207</v>
      </c>
      <c r="B258" s="49" t="n">
        <v>12</v>
      </c>
      <c r="C258" s="52" t="n">
        <v>3</v>
      </c>
      <c r="D258" s="51" t="n">
        <v>8.4</v>
      </c>
      <c r="E258" s="52"/>
      <c r="F258" s="53" t="n">
        <v>11.4</v>
      </c>
      <c r="G258" s="52" t="n">
        <v>3</v>
      </c>
      <c r="H258" s="51" t="n">
        <v>9.3</v>
      </c>
      <c r="I258" s="52"/>
      <c r="J258" s="53" t="n">
        <v>12.3</v>
      </c>
      <c r="K258" s="52"/>
      <c r="L258" s="51"/>
      <c r="M258" s="52"/>
      <c r="N258" s="53" t="n">
        <v>0</v>
      </c>
      <c r="O258" s="52"/>
      <c r="P258" s="51"/>
      <c r="Q258" s="52"/>
      <c r="R258" s="53" t="n">
        <v>0</v>
      </c>
      <c r="S258" s="54" t="n">
        <v>23.7</v>
      </c>
      <c r="T258" s="55"/>
    </row>
    <row r="259" customFormat="false" ht="15" hidden="false" customHeight="false" outlineLevel="1" collapsed="false">
      <c r="A259" s="48" t="s">
        <v>208</v>
      </c>
      <c r="B259" s="49" t="n">
        <v>13</v>
      </c>
      <c r="C259" s="52"/>
      <c r="D259" s="51"/>
      <c r="E259" s="52"/>
      <c r="F259" s="53" t="n">
        <v>0</v>
      </c>
      <c r="G259" s="52" t="n">
        <v>2</v>
      </c>
      <c r="H259" s="51" t="n">
        <v>8.8</v>
      </c>
      <c r="I259" s="52"/>
      <c r="J259" s="53" t="n">
        <v>10.8</v>
      </c>
      <c r="K259" s="52"/>
      <c r="L259" s="51"/>
      <c r="M259" s="52"/>
      <c r="N259" s="53" t="n">
        <v>0</v>
      </c>
      <c r="O259" s="52"/>
      <c r="P259" s="51"/>
      <c r="Q259" s="52"/>
      <c r="R259" s="53" t="n">
        <v>0</v>
      </c>
      <c r="S259" s="54" t="n">
        <v>10.8</v>
      </c>
      <c r="T259" s="55"/>
    </row>
    <row r="260" customFormat="false" ht="16.5" hidden="false" customHeight="true" outlineLevel="0" collapsed="false">
      <c r="A260" s="56" t="s">
        <v>80</v>
      </c>
      <c r="B260" s="57"/>
      <c r="C260" s="58"/>
      <c r="D260" s="59"/>
      <c r="E260" s="58"/>
      <c r="F260" s="60" t="n">
        <v>35.7</v>
      </c>
      <c r="G260" s="58"/>
      <c r="H260" s="59"/>
      <c r="I260" s="58"/>
      <c r="J260" s="60" t="n">
        <v>35.7</v>
      </c>
      <c r="K260" s="58"/>
      <c r="L260" s="59"/>
      <c r="M260" s="58"/>
      <c r="N260" s="60" t="n">
        <v>38.2</v>
      </c>
      <c r="O260" s="58"/>
      <c r="P260" s="59"/>
      <c r="Q260" s="58"/>
      <c r="R260" s="60" t="n">
        <v>39.6</v>
      </c>
      <c r="S260" s="61" t="n">
        <v>149.2</v>
      </c>
      <c r="T260" s="88" t="n">
        <v>7</v>
      </c>
    </row>
    <row r="261" s="47" customFormat="true" ht="13.5" hidden="false" customHeight="true" outlineLevel="1" collapsed="false">
      <c r="A261" s="64" t="s">
        <v>13</v>
      </c>
      <c r="B261" s="73" t="s">
        <v>14</v>
      </c>
      <c r="C261" s="23" t="s">
        <v>3</v>
      </c>
      <c r="D261" s="24" t="s">
        <v>4</v>
      </c>
      <c r="E261" s="25" t="s">
        <v>5</v>
      </c>
      <c r="F261" s="26" t="s">
        <v>6</v>
      </c>
      <c r="G261" s="23" t="s">
        <v>3</v>
      </c>
      <c r="H261" s="24" t="s">
        <v>4</v>
      </c>
      <c r="I261" s="25" t="s">
        <v>5</v>
      </c>
      <c r="J261" s="26" t="s">
        <v>7</v>
      </c>
      <c r="K261" s="23" t="s">
        <v>3</v>
      </c>
      <c r="L261" s="24" t="s">
        <v>4</v>
      </c>
      <c r="M261" s="25" t="s">
        <v>5</v>
      </c>
      <c r="N261" s="26" t="s">
        <v>8</v>
      </c>
      <c r="O261" s="23" t="s">
        <v>3</v>
      </c>
      <c r="P261" s="24" t="s">
        <v>4</v>
      </c>
      <c r="Q261" s="25" t="s">
        <v>5</v>
      </c>
      <c r="R261" s="26" t="s">
        <v>9</v>
      </c>
      <c r="S261" s="27" t="s">
        <v>10</v>
      </c>
      <c r="T261" s="28" t="s">
        <v>11</v>
      </c>
      <c r="U261" s="8"/>
    </row>
    <row r="262" customFormat="false" ht="12.75" hidden="false" customHeight="true" outlineLevel="1" collapsed="false">
      <c r="A262" s="48" t="s">
        <v>209</v>
      </c>
      <c r="B262" s="49" t="n">
        <v>14</v>
      </c>
      <c r="C262" s="52"/>
      <c r="D262" s="51"/>
      <c r="E262" s="52"/>
      <c r="F262" s="53" t="n">
        <v>0</v>
      </c>
      <c r="G262" s="52" t="n">
        <v>4</v>
      </c>
      <c r="H262" s="51" t="n">
        <v>8.6</v>
      </c>
      <c r="I262" s="52"/>
      <c r="J262" s="53" t="n">
        <v>12.6</v>
      </c>
      <c r="K262" s="52" t="n">
        <v>3</v>
      </c>
      <c r="L262" s="51" t="n">
        <v>9.1</v>
      </c>
      <c r="M262" s="52"/>
      <c r="N262" s="53" t="n">
        <v>12.1</v>
      </c>
      <c r="O262" s="52" t="n">
        <v>3</v>
      </c>
      <c r="P262" s="51" t="n">
        <v>9</v>
      </c>
      <c r="Q262" s="52"/>
      <c r="R262" s="53" t="n">
        <v>12</v>
      </c>
      <c r="S262" s="54" t="n">
        <v>36.7</v>
      </c>
      <c r="T262" s="55"/>
    </row>
    <row r="263" customFormat="false" ht="12.75" hidden="false" customHeight="true" outlineLevel="1" collapsed="false">
      <c r="A263" s="48" t="s">
        <v>210</v>
      </c>
      <c r="B263" s="49" t="n">
        <v>13</v>
      </c>
      <c r="C263" s="52" t="n">
        <v>3</v>
      </c>
      <c r="D263" s="51" t="n">
        <v>6.5</v>
      </c>
      <c r="E263" s="52"/>
      <c r="F263" s="53" t="n">
        <v>9.5</v>
      </c>
      <c r="G263" s="52"/>
      <c r="H263" s="51"/>
      <c r="I263" s="52"/>
      <c r="J263" s="53" t="n">
        <v>0</v>
      </c>
      <c r="K263" s="52"/>
      <c r="L263" s="51"/>
      <c r="M263" s="52"/>
      <c r="N263" s="53" t="n">
        <v>0</v>
      </c>
      <c r="O263" s="52" t="n">
        <v>3</v>
      </c>
      <c r="P263" s="51" t="n">
        <v>8.3</v>
      </c>
      <c r="Q263" s="52"/>
      <c r="R263" s="53" t="n">
        <v>11.3</v>
      </c>
      <c r="S263" s="54" t="n">
        <v>20.8</v>
      </c>
      <c r="T263" s="55"/>
    </row>
    <row r="264" customFormat="false" ht="12.75" hidden="false" customHeight="true" outlineLevel="1" collapsed="false">
      <c r="A264" s="48" t="s">
        <v>211</v>
      </c>
      <c r="B264" s="49" t="n">
        <v>13</v>
      </c>
      <c r="C264" s="52" t="n">
        <v>3</v>
      </c>
      <c r="D264" s="51" t="n">
        <v>5.1</v>
      </c>
      <c r="E264" s="52"/>
      <c r="F264" s="53" t="n">
        <v>8.1</v>
      </c>
      <c r="G264" s="52" t="n">
        <v>3</v>
      </c>
      <c r="H264" s="51" t="n">
        <v>9</v>
      </c>
      <c r="I264" s="52"/>
      <c r="J264" s="53" t="n">
        <v>12</v>
      </c>
      <c r="K264" s="52" t="n">
        <v>3</v>
      </c>
      <c r="L264" s="51" t="n">
        <v>9</v>
      </c>
      <c r="M264" s="52"/>
      <c r="N264" s="53" t="n">
        <v>12</v>
      </c>
      <c r="O264" s="52" t="n">
        <v>3</v>
      </c>
      <c r="P264" s="51" t="n">
        <v>8.5</v>
      </c>
      <c r="Q264" s="52"/>
      <c r="R264" s="53" t="n">
        <v>11.5</v>
      </c>
      <c r="S264" s="54" t="n">
        <v>43.6</v>
      </c>
      <c r="T264" s="55"/>
    </row>
    <row r="265" customFormat="false" ht="12.75" hidden="false" customHeight="true" outlineLevel="1" collapsed="false">
      <c r="A265" s="48" t="s">
        <v>212</v>
      </c>
      <c r="B265" s="49" t="n">
        <v>12</v>
      </c>
      <c r="C265" s="52" t="n">
        <v>3</v>
      </c>
      <c r="D265" s="51" t="n">
        <v>9.5</v>
      </c>
      <c r="E265" s="52"/>
      <c r="F265" s="53" t="n">
        <v>12.5</v>
      </c>
      <c r="G265" s="52" t="n">
        <v>3</v>
      </c>
      <c r="H265" s="51" t="n">
        <v>8.8</v>
      </c>
      <c r="I265" s="52"/>
      <c r="J265" s="53" t="n">
        <v>11.8</v>
      </c>
      <c r="K265" s="52"/>
      <c r="L265" s="51"/>
      <c r="M265" s="52"/>
      <c r="N265" s="53" t="n">
        <v>0</v>
      </c>
      <c r="O265" s="52"/>
      <c r="P265" s="51"/>
      <c r="Q265" s="52"/>
      <c r="R265" s="53" t="n">
        <v>0</v>
      </c>
      <c r="S265" s="54" t="n">
        <v>24.3</v>
      </c>
      <c r="T265" s="55"/>
    </row>
    <row r="266" customFormat="false" ht="15" hidden="false" customHeight="false" outlineLevel="1" collapsed="false">
      <c r="A266" s="48" t="s">
        <v>213</v>
      </c>
      <c r="B266" s="49" t="n">
        <v>12</v>
      </c>
      <c r="C266" s="52" t="n">
        <v>3</v>
      </c>
      <c r="D266" s="51" t="n">
        <v>8.8</v>
      </c>
      <c r="E266" s="52"/>
      <c r="F266" s="53" t="n">
        <v>11.8</v>
      </c>
      <c r="G266" s="52" t="n">
        <v>5</v>
      </c>
      <c r="H266" s="51" t="n">
        <v>9.5</v>
      </c>
      <c r="I266" s="52"/>
      <c r="J266" s="53" t="n">
        <v>14.5</v>
      </c>
      <c r="K266" s="52" t="n">
        <v>5</v>
      </c>
      <c r="L266" s="51" t="n">
        <v>7.8</v>
      </c>
      <c r="M266" s="52"/>
      <c r="N266" s="53" t="n">
        <v>12.8</v>
      </c>
      <c r="O266" s="52" t="n">
        <v>5</v>
      </c>
      <c r="P266" s="51" t="n">
        <v>8.8</v>
      </c>
      <c r="Q266" s="52"/>
      <c r="R266" s="53" t="n">
        <v>13.8</v>
      </c>
      <c r="S266" s="54" t="n">
        <v>52.9</v>
      </c>
      <c r="T266" s="55"/>
    </row>
    <row r="267" customFormat="false" ht="15" hidden="false" customHeight="false" outlineLevel="1" collapsed="false">
      <c r="A267" s="48" t="s">
        <v>214</v>
      </c>
      <c r="B267" s="49" t="n">
        <v>14</v>
      </c>
      <c r="C267" s="52"/>
      <c r="D267" s="51"/>
      <c r="E267" s="52"/>
      <c r="F267" s="53" t="n">
        <v>0</v>
      </c>
      <c r="G267" s="52"/>
      <c r="H267" s="51"/>
      <c r="I267" s="52"/>
      <c r="J267" s="53" t="n">
        <v>0</v>
      </c>
      <c r="K267" s="52" t="n">
        <v>3</v>
      </c>
      <c r="L267" s="51" t="n">
        <v>8.9</v>
      </c>
      <c r="M267" s="52"/>
      <c r="N267" s="53" t="n">
        <v>11.9</v>
      </c>
      <c r="O267" s="52"/>
      <c r="P267" s="51"/>
      <c r="Q267" s="52"/>
      <c r="R267" s="53" t="n">
        <v>0</v>
      </c>
      <c r="S267" s="54" t="n">
        <v>11.9</v>
      </c>
      <c r="T267" s="55"/>
    </row>
    <row r="268" customFormat="false" ht="16.5" hidden="false" customHeight="true" outlineLevel="0" collapsed="false">
      <c r="A268" s="56" t="s">
        <v>13</v>
      </c>
      <c r="B268" s="57"/>
      <c r="C268" s="58"/>
      <c r="D268" s="59"/>
      <c r="E268" s="58"/>
      <c r="F268" s="60" t="n">
        <v>33.8</v>
      </c>
      <c r="G268" s="58"/>
      <c r="H268" s="59"/>
      <c r="I268" s="58"/>
      <c r="J268" s="60" t="n">
        <v>39.1</v>
      </c>
      <c r="K268" s="58"/>
      <c r="L268" s="59"/>
      <c r="M268" s="58"/>
      <c r="N268" s="60" t="n">
        <v>36.9</v>
      </c>
      <c r="O268" s="58"/>
      <c r="P268" s="59"/>
      <c r="Q268" s="58"/>
      <c r="R268" s="60" t="n">
        <v>37.3</v>
      </c>
      <c r="S268" s="61" t="n">
        <v>147.1</v>
      </c>
      <c r="T268" s="88" t="n">
        <v>8</v>
      </c>
    </row>
    <row r="269" s="47" customFormat="true" ht="13.5" hidden="false" customHeight="true" outlineLevel="1" collapsed="false">
      <c r="A269" s="64" t="s">
        <v>158</v>
      </c>
      <c r="B269" s="73" t="s">
        <v>14</v>
      </c>
      <c r="C269" s="23" t="s">
        <v>3</v>
      </c>
      <c r="D269" s="24" t="s">
        <v>4</v>
      </c>
      <c r="E269" s="25" t="s">
        <v>5</v>
      </c>
      <c r="F269" s="26" t="s">
        <v>6</v>
      </c>
      <c r="G269" s="23" t="s">
        <v>3</v>
      </c>
      <c r="H269" s="24" t="s">
        <v>4</v>
      </c>
      <c r="I269" s="25" t="s">
        <v>5</v>
      </c>
      <c r="J269" s="26" t="s">
        <v>7</v>
      </c>
      <c r="K269" s="23" t="s">
        <v>3</v>
      </c>
      <c r="L269" s="24" t="s">
        <v>4</v>
      </c>
      <c r="M269" s="25" t="s">
        <v>5</v>
      </c>
      <c r="N269" s="26" t="s">
        <v>8</v>
      </c>
      <c r="O269" s="23" t="s">
        <v>3</v>
      </c>
      <c r="P269" s="24" t="s">
        <v>4</v>
      </c>
      <c r="Q269" s="25" t="s">
        <v>5</v>
      </c>
      <c r="R269" s="26" t="s">
        <v>9</v>
      </c>
      <c r="S269" s="27" t="s">
        <v>10</v>
      </c>
      <c r="T269" s="28" t="s">
        <v>11</v>
      </c>
      <c r="U269" s="8"/>
    </row>
    <row r="270" customFormat="false" ht="12.75" hidden="false" customHeight="true" outlineLevel="1" collapsed="false">
      <c r="A270" s="48" t="s">
        <v>215</v>
      </c>
      <c r="B270" s="49" t="n">
        <v>10</v>
      </c>
      <c r="C270" s="52" t="n">
        <v>4</v>
      </c>
      <c r="D270" s="51" t="n">
        <v>8.7</v>
      </c>
      <c r="E270" s="52"/>
      <c r="F270" s="53" t="n">
        <v>12.7</v>
      </c>
      <c r="G270" s="52" t="n">
        <v>3</v>
      </c>
      <c r="H270" s="51" t="n">
        <v>9</v>
      </c>
      <c r="I270" s="52"/>
      <c r="J270" s="53" t="n">
        <v>12</v>
      </c>
      <c r="K270" s="52" t="n">
        <v>3</v>
      </c>
      <c r="L270" s="51" t="n">
        <v>8.4</v>
      </c>
      <c r="M270" s="52"/>
      <c r="N270" s="53" t="n">
        <v>11.4</v>
      </c>
      <c r="O270" s="52" t="n">
        <v>3</v>
      </c>
      <c r="P270" s="51" t="n">
        <v>8.5</v>
      </c>
      <c r="Q270" s="52"/>
      <c r="R270" s="53" t="n">
        <v>11.5</v>
      </c>
      <c r="S270" s="54" t="n">
        <v>47.6</v>
      </c>
      <c r="T270" s="55"/>
    </row>
    <row r="271" customFormat="false" ht="12.75" hidden="false" customHeight="true" outlineLevel="1" collapsed="false">
      <c r="A271" s="48" t="s">
        <v>216</v>
      </c>
      <c r="B271" s="49" t="n">
        <v>11</v>
      </c>
      <c r="C271" s="52" t="n">
        <v>3</v>
      </c>
      <c r="D271" s="51" t="n">
        <v>8.2</v>
      </c>
      <c r="E271" s="52"/>
      <c r="F271" s="53" t="n">
        <v>11.2</v>
      </c>
      <c r="G271" s="52" t="n">
        <v>3</v>
      </c>
      <c r="H271" s="51" t="n">
        <v>9</v>
      </c>
      <c r="I271" s="52"/>
      <c r="J271" s="53" t="n">
        <v>12</v>
      </c>
      <c r="K271" s="52" t="n">
        <v>3</v>
      </c>
      <c r="L271" s="51" t="n">
        <v>7.1</v>
      </c>
      <c r="M271" s="52"/>
      <c r="N271" s="53" t="n">
        <v>10.1</v>
      </c>
      <c r="O271" s="52" t="n">
        <v>2</v>
      </c>
      <c r="P271" s="51" t="n">
        <v>8.5</v>
      </c>
      <c r="Q271" s="52"/>
      <c r="R271" s="53" t="n">
        <v>10.5</v>
      </c>
      <c r="S271" s="54" t="n">
        <v>43.8</v>
      </c>
      <c r="T271" s="55"/>
    </row>
    <row r="272" customFormat="false" ht="12.75" hidden="false" customHeight="true" outlineLevel="1" collapsed="false">
      <c r="A272" s="48" t="s">
        <v>217</v>
      </c>
      <c r="B272" s="49" t="n">
        <v>11</v>
      </c>
      <c r="C272" s="52" t="n">
        <v>4</v>
      </c>
      <c r="D272" s="51" t="n">
        <v>9</v>
      </c>
      <c r="E272" s="52"/>
      <c r="F272" s="53" t="n">
        <v>13</v>
      </c>
      <c r="G272" s="52" t="n">
        <v>3</v>
      </c>
      <c r="H272" s="51" t="n">
        <v>8.8</v>
      </c>
      <c r="I272" s="52"/>
      <c r="J272" s="53" t="n">
        <v>11.8</v>
      </c>
      <c r="K272" s="52" t="n">
        <v>3</v>
      </c>
      <c r="L272" s="51" t="n">
        <v>8.7</v>
      </c>
      <c r="M272" s="52"/>
      <c r="N272" s="53" t="n">
        <v>11.7</v>
      </c>
      <c r="O272" s="52" t="n">
        <v>3</v>
      </c>
      <c r="P272" s="51" t="n">
        <v>8.7</v>
      </c>
      <c r="Q272" s="52"/>
      <c r="R272" s="53" t="n">
        <v>11.7</v>
      </c>
      <c r="S272" s="54" t="n">
        <v>48.2</v>
      </c>
      <c r="T272" s="55"/>
    </row>
    <row r="273" customFormat="false" ht="12.75" hidden="false" customHeight="true" outlineLevel="1" collapsed="false">
      <c r="A273" s="48" t="s">
        <v>218</v>
      </c>
      <c r="B273" s="49" t="n">
        <v>11</v>
      </c>
      <c r="C273" s="52" t="n">
        <v>4</v>
      </c>
      <c r="D273" s="51" t="n">
        <v>8.8</v>
      </c>
      <c r="E273" s="52"/>
      <c r="F273" s="53" t="n">
        <v>12.8</v>
      </c>
      <c r="G273" s="52" t="n">
        <v>3</v>
      </c>
      <c r="H273" s="51" t="n">
        <v>9</v>
      </c>
      <c r="I273" s="52"/>
      <c r="J273" s="53" t="n">
        <v>12</v>
      </c>
      <c r="K273" s="52" t="n">
        <v>3</v>
      </c>
      <c r="L273" s="51" t="n">
        <v>8.7</v>
      </c>
      <c r="M273" s="52"/>
      <c r="N273" s="53" t="n">
        <v>11.7</v>
      </c>
      <c r="O273" s="52" t="n">
        <v>3</v>
      </c>
      <c r="P273" s="51" t="n">
        <v>9.1</v>
      </c>
      <c r="Q273" s="52"/>
      <c r="R273" s="53" t="n">
        <v>12.1</v>
      </c>
      <c r="S273" s="54" t="n">
        <v>48.6</v>
      </c>
      <c r="T273" s="55"/>
    </row>
    <row r="274" customFormat="false" ht="16.5" hidden="false" customHeight="true" outlineLevel="0" collapsed="false">
      <c r="A274" s="56" t="s">
        <v>158</v>
      </c>
      <c r="B274" s="57"/>
      <c r="C274" s="58"/>
      <c r="D274" s="59"/>
      <c r="E274" s="58"/>
      <c r="F274" s="60" t="n">
        <v>38.5</v>
      </c>
      <c r="G274" s="58"/>
      <c r="H274" s="59"/>
      <c r="I274" s="58"/>
      <c r="J274" s="60" t="n">
        <v>36</v>
      </c>
      <c r="K274" s="58"/>
      <c r="L274" s="59"/>
      <c r="M274" s="58"/>
      <c r="N274" s="60" t="n">
        <v>34.8</v>
      </c>
      <c r="O274" s="58"/>
      <c r="P274" s="59"/>
      <c r="Q274" s="58"/>
      <c r="R274" s="60" t="n">
        <v>35.3</v>
      </c>
      <c r="S274" s="61" t="n">
        <v>144.6</v>
      </c>
      <c r="T274" s="88" t="n">
        <v>9</v>
      </c>
    </row>
    <row r="275" s="47" customFormat="true" ht="13.5" hidden="false" customHeight="true" outlineLevel="1" collapsed="false">
      <c r="A275" s="64" t="s">
        <v>219</v>
      </c>
      <c r="B275" s="73" t="s">
        <v>14</v>
      </c>
      <c r="C275" s="23" t="s">
        <v>3</v>
      </c>
      <c r="D275" s="24" t="s">
        <v>4</v>
      </c>
      <c r="E275" s="25" t="s">
        <v>5</v>
      </c>
      <c r="F275" s="26" t="s">
        <v>6</v>
      </c>
      <c r="G275" s="23" t="s">
        <v>3</v>
      </c>
      <c r="H275" s="24" t="s">
        <v>4</v>
      </c>
      <c r="I275" s="25" t="s">
        <v>5</v>
      </c>
      <c r="J275" s="26" t="s">
        <v>7</v>
      </c>
      <c r="K275" s="23" t="s">
        <v>3</v>
      </c>
      <c r="L275" s="24" t="s">
        <v>4</v>
      </c>
      <c r="M275" s="25" t="s">
        <v>5</v>
      </c>
      <c r="N275" s="26" t="s">
        <v>8</v>
      </c>
      <c r="O275" s="23" t="s">
        <v>3</v>
      </c>
      <c r="P275" s="24" t="s">
        <v>4</v>
      </c>
      <c r="Q275" s="25" t="s">
        <v>5</v>
      </c>
      <c r="R275" s="26" t="s">
        <v>9</v>
      </c>
      <c r="S275" s="27" t="s">
        <v>10</v>
      </c>
      <c r="T275" s="28" t="s">
        <v>11</v>
      </c>
      <c r="U275" s="8"/>
    </row>
    <row r="276" customFormat="false" ht="12.75" hidden="false" customHeight="true" outlineLevel="1" collapsed="false">
      <c r="A276" s="48" t="s">
        <v>220</v>
      </c>
      <c r="B276" s="49" t="n">
        <v>12</v>
      </c>
      <c r="C276" s="52" t="n">
        <v>4</v>
      </c>
      <c r="D276" s="51" t="n">
        <v>8.7</v>
      </c>
      <c r="E276" s="52"/>
      <c r="F276" s="53" t="n">
        <v>12.7</v>
      </c>
      <c r="G276" s="52" t="n">
        <v>3</v>
      </c>
      <c r="H276" s="51" t="n">
        <v>9.1</v>
      </c>
      <c r="I276" s="52"/>
      <c r="J276" s="53" t="n">
        <v>12.1</v>
      </c>
      <c r="K276" s="52" t="n">
        <v>4</v>
      </c>
      <c r="L276" s="51" t="n">
        <v>8.2</v>
      </c>
      <c r="M276" s="52"/>
      <c r="N276" s="53" t="n">
        <v>12.2</v>
      </c>
      <c r="O276" s="52" t="n">
        <v>3</v>
      </c>
      <c r="P276" s="51" t="n">
        <v>8.6</v>
      </c>
      <c r="Q276" s="52"/>
      <c r="R276" s="53" t="n">
        <v>11.6</v>
      </c>
      <c r="S276" s="54" t="n">
        <v>48.6</v>
      </c>
      <c r="T276" s="55"/>
    </row>
    <row r="277" customFormat="false" ht="12.75" hidden="false" customHeight="true" outlineLevel="1" collapsed="false">
      <c r="A277" s="48" t="s">
        <v>221</v>
      </c>
      <c r="B277" s="49" t="n">
        <v>12</v>
      </c>
      <c r="C277" s="52" t="n">
        <v>4</v>
      </c>
      <c r="D277" s="51" t="n">
        <v>8</v>
      </c>
      <c r="E277" s="52"/>
      <c r="F277" s="53" t="n">
        <v>12</v>
      </c>
      <c r="G277" s="52" t="n">
        <v>3</v>
      </c>
      <c r="H277" s="51" t="n">
        <v>9.2</v>
      </c>
      <c r="I277" s="52"/>
      <c r="J277" s="53" t="n">
        <v>12.2</v>
      </c>
      <c r="K277" s="52" t="n">
        <v>3</v>
      </c>
      <c r="L277" s="51" t="n">
        <v>8.6</v>
      </c>
      <c r="M277" s="52"/>
      <c r="N277" s="53" t="n">
        <v>11.6</v>
      </c>
      <c r="O277" s="52" t="n">
        <v>3</v>
      </c>
      <c r="P277" s="51" t="n">
        <v>8.4</v>
      </c>
      <c r="Q277" s="52"/>
      <c r="R277" s="53" t="n">
        <v>11.4</v>
      </c>
      <c r="S277" s="54" t="n">
        <v>47.2</v>
      </c>
      <c r="T277" s="55"/>
    </row>
    <row r="278" customFormat="false" ht="12.75" hidden="false" customHeight="true" outlineLevel="1" collapsed="false">
      <c r="A278" s="48" t="s">
        <v>222</v>
      </c>
      <c r="B278" s="49" t="n">
        <v>13</v>
      </c>
      <c r="C278" s="52" t="n">
        <v>3</v>
      </c>
      <c r="D278" s="51" t="n">
        <v>8.8</v>
      </c>
      <c r="E278" s="52"/>
      <c r="F278" s="53" t="n">
        <v>11.8</v>
      </c>
      <c r="G278" s="52" t="n">
        <v>2</v>
      </c>
      <c r="H278" s="51" t="n">
        <v>9</v>
      </c>
      <c r="I278" s="52"/>
      <c r="J278" s="53" t="n">
        <v>11</v>
      </c>
      <c r="K278" s="52" t="n">
        <v>3</v>
      </c>
      <c r="L278" s="51" t="n">
        <v>7.8</v>
      </c>
      <c r="M278" s="52"/>
      <c r="N278" s="53" t="n">
        <v>10.8</v>
      </c>
      <c r="O278" s="52" t="n">
        <v>2</v>
      </c>
      <c r="P278" s="51" t="n">
        <v>8.6</v>
      </c>
      <c r="Q278" s="52"/>
      <c r="R278" s="53" t="n">
        <v>10.6</v>
      </c>
      <c r="S278" s="54" t="n">
        <v>44.2</v>
      </c>
      <c r="T278" s="55"/>
    </row>
    <row r="279" customFormat="false" ht="12.75" hidden="false" customHeight="true" outlineLevel="1" collapsed="false">
      <c r="A279" s="48" t="s">
        <v>223</v>
      </c>
      <c r="B279" s="49" t="n">
        <v>13</v>
      </c>
      <c r="C279" s="52" t="n">
        <v>3</v>
      </c>
      <c r="D279" s="51" t="n">
        <v>8</v>
      </c>
      <c r="E279" s="52"/>
      <c r="F279" s="53" t="n">
        <v>11</v>
      </c>
      <c r="G279" s="52" t="n">
        <v>3</v>
      </c>
      <c r="H279" s="51" t="n">
        <v>8.7</v>
      </c>
      <c r="I279" s="52"/>
      <c r="J279" s="53" t="n">
        <v>11.7</v>
      </c>
      <c r="K279" s="52"/>
      <c r="L279" s="51"/>
      <c r="M279" s="52"/>
      <c r="N279" s="53" t="n">
        <v>0</v>
      </c>
      <c r="O279" s="52"/>
      <c r="P279" s="51"/>
      <c r="Q279" s="52"/>
      <c r="R279" s="53" t="n">
        <v>0</v>
      </c>
      <c r="S279" s="54" t="n">
        <v>22.7</v>
      </c>
      <c r="T279" s="55"/>
    </row>
    <row r="280" customFormat="false" ht="12.75" hidden="false" customHeight="true" outlineLevel="1" collapsed="false">
      <c r="A280" s="48" t="s">
        <v>224</v>
      </c>
      <c r="B280" s="49" t="n">
        <v>14</v>
      </c>
      <c r="C280" s="52"/>
      <c r="D280" s="51"/>
      <c r="E280" s="52"/>
      <c r="F280" s="53" t="n">
        <v>0</v>
      </c>
      <c r="G280" s="52"/>
      <c r="H280" s="51"/>
      <c r="I280" s="52"/>
      <c r="J280" s="53" t="n">
        <v>0</v>
      </c>
      <c r="K280" s="52" t="n">
        <v>3</v>
      </c>
      <c r="L280" s="51" t="n">
        <v>7.6</v>
      </c>
      <c r="M280" s="52"/>
      <c r="N280" s="53" t="n">
        <v>10.6</v>
      </c>
      <c r="O280" s="52" t="n">
        <v>2</v>
      </c>
      <c r="P280" s="51" t="n">
        <v>8.5</v>
      </c>
      <c r="Q280" s="52"/>
      <c r="R280" s="53" t="n">
        <v>10.5</v>
      </c>
      <c r="S280" s="54" t="n">
        <v>21.1</v>
      </c>
      <c r="T280" s="55"/>
    </row>
    <row r="281" customFormat="false" ht="16.5" hidden="false" customHeight="true" outlineLevel="0" collapsed="false">
      <c r="A281" s="56" t="s">
        <v>219</v>
      </c>
      <c r="B281" s="57"/>
      <c r="C281" s="58"/>
      <c r="D281" s="59"/>
      <c r="E281" s="58"/>
      <c r="F281" s="60" t="n">
        <v>36.5</v>
      </c>
      <c r="G281" s="58"/>
      <c r="H281" s="59"/>
      <c r="I281" s="58"/>
      <c r="J281" s="60" t="n">
        <v>36</v>
      </c>
      <c r="K281" s="58"/>
      <c r="L281" s="59"/>
      <c r="M281" s="58"/>
      <c r="N281" s="60" t="n">
        <v>34.6</v>
      </c>
      <c r="O281" s="58"/>
      <c r="P281" s="59"/>
      <c r="Q281" s="58"/>
      <c r="R281" s="60" t="n">
        <v>33.6</v>
      </c>
      <c r="S281" s="61" t="n">
        <v>140.7</v>
      </c>
      <c r="T281" s="88" t="n">
        <v>10</v>
      </c>
    </row>
    <row r="282" customFormat="false" ht="15.75" hidden="false" customHeight="false" outlineLevel="0" collapsed="false"/>
  </sheetData>
  <mergeCells count="1">
    <mergeCell ref="A4:B4"/>
  </mergeCells>
  <conditionalFormatting sqref="T4:T65536 T1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3</formula>
    </cfRule>
  </conditionalFormatting>
  <printOptions headings="false" gridLines="false" gridLinesSet="true" horizontalCentered="false" verticalCentered="false"/>
  <pageMargins left="0.275694444444444" right="0.118055555555556" top="0.37013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0" man="true" max="16383" min="0"/>
    <brk id="114" man="true" max="16383" min="0"/>
    <brk id="171" man="true" max="16383" min="0"/>
    <brk id="22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1" outlineLevelCol="2"/>
  <cols>
    <col collapsed="false" customWidth="true" hidden="false" outlineLevel="0" max="1" min="1" style="89" width="30.7"/>
    <col collapsed="false" customWidth="true" hidden="false" outlineLevel="0" max="2" min="2" style="90" width="3.7"/>
    <col collapsed="false" customWidth="true" hidden="false" outlineLevel="2" max="3" min="3" style="91" width="3.7"/>
    <col collapsed="false" customWidth="true" hidden="false" outlineLevel="2" max="4" min="4" style="92" width="4.7"/>
    <col collapsed="false" customWidth="true" hidden="false" outlineLevel="1" max="5" min="5" style="93" width="6.7"/>
    <col collapsed="false" customWidth="true" hidden="false" outlineLevel="1" max="6" min="6" style="94" width="3.7"/>
    <col collapsed="false" customWidth="true" hidden="false" outlineLevel="2" max="7" min="7" style="91" width="3.7"/>
    <col collapsed="false" customWidth="true" hidden="false" outlineLevel="2" max="8" min="8" style="92" width="4.7"/>
    <col collapsed="false" customWidth="true" hidden="false" outlineLevel="1" max="9" min="9" style="93" width="6.7"/>
    <col collapsed="false" customWidth="true" hidden="false" outlineLevel="1" max="10" min="10" style="94" width="3.7"/>
    <col collapsed="false" customWidth="true" hidden="false" outlineLevel="2" max="11" min="11" style="91" width="3.7"/>
    <col collapsed="false" customWidth="true" hidden="false" outlineLevel="2" max="12" min="12" style="92" width="4.7"/>
    <col collapsed="false" customWidth="true" hidden="false" outlineLevel="1" max="13" min="13" style="93" width="6.7"/>
    <col collapsed="false" customWidth="true" hidden="false" outlineLevel="1" max="14" min="14" style="94" width="3.7"/>
    <col collapsed="false" customWidth="true" hidden="false" outlineLevel="2" max="15" min="15" style="91" width="3.7"/>
    <col collapsed="false" customWidth="true" hidden="false" outlineLevel="2" max="16" min="16" style="92" width="4.7"/>
    <col collapsed="false" customWidth="true" hidden="false" outlineLevel="1" max="17" min="17" style="93" width="6.7"/>
    <col collapsed="false" customWidth="true" hidden="false" outlineLevel="1" max="18" min="18" style="94" width="3.7"/>
    <col collapsed="false" customWidth="true" hidden="false" outlineLevel="0" max="19" min="19" style="93" width="12.7"/>
    <col collapsed="false" customWidth="true" hidden="false" outlineLevel="0" max="20" min="20" style="95" width="6.7"/>
    <col collapsed="false" customWidth="true" hidden="false" outlineLevel="0" max="21" min="21" style="96" width="4.28"/>
    <col collapsed="false" customWidth="true" hidden="false" outlineLevel="0" max="22" min="22" style="97" width="4.41"/>
    <col collapsed="false" customWidth="true" hidden="false" outlineLevel="0" max="23" min="23" style="97" width="4.56"/>
    <col collapsed="false" customWidth="true" hidden="false" outlineLevel="0" max="26" min="24" style="97" width="4.41"/>
    <col collapsed="false" customWidth="true" hidden="false" outlineLevel="0" max="27" min="27" style="96" width="4.41"/>
    <col collapsed="false" customWidth="false" hidden="false" outlineLevel="0" max="257" min="28" style="96" width="11.42"/>
  </cols>
  <sheetData>
    <row r="1" customFormat="false" ht="19.5" hidden="false" customHeight="false" outlineLevel="0" collapsed="false">
      <c r="A1" s="98" t="s">
        <v>0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  <c r="U1" s="99"/>
      <c r="V1" s="99"/>
      <c r="W1" s="99"/>
      <c r="X1" s="99"/>
      <c r="Y1" s="99"/>
      <c r="Z1" s="100"/>
    </row>
    <row r="2" customFormat="false" ht="14.25" hidden="false" customHeight="false" outlineLevel="0" collapsed="false">
      <c r="A2" s="101" t="s">
        <v>225</v>
      </c>
      <c r="B2" s="101"/>
      <c r="C2" s="101"/>
      <c r="D2" s="101"/>
      <c r="E2" s="101"/>
      <c r="F2" s="101"/>
      <c r="G2" s="101"/>
      <c r="H2" s="101"/>
      <c r="I2" s="101"/>
      <c r="J2" s="102"/>
      <c r="K2" s="102"/>
      <c r="L2" s="102"/>
      <c r="M2" s="102"/>
      <c r="N2" s="102"/>
      <c r="O2" s="102"/>
      <c r="P2" s="102"/>
      <c r="Q2" s="103"/>
      <c r="R2" s="104"/>
      <c r="S2" s="96"/>
      <c r="T2" s="96"/>
      <c r="V2" s="96"/>
      <c r="W2" s="96"/>
      <c r="X2" s="96"/>
      <c r="Y2" s="96"/>
      <c r="Z2" s="96"/>
    </row>
    <row r="3" customFormat="false" ht="7.5" hidden="false" customHeight="true" outlineLevel="0" collapsed="false">
      <c r="A3" s="102"/>
      <c r="B3" s="105"/>
      <c r="C3" s="106"/>
      <c r="D3" s="107"/>
      <c r="E3" s="108"/>
      <c r="F3" s="109"/>
      <c r="G3" s="106"/>
      <c r="H3" s="107"/>
      <c r="I3" s="108"/>
      <c r="J3" s="109"/>
      <c r="K3" s="106"/>
      <c r="L3" s="107"/>
      <c r="M3" s="108"/>
      <c r="N3" s="109"/>
      <c r="O3" s="106"/>
      <c r="P3" s="107"/>
      <c r="Q3" s="108"/>
      <c r="R3" s="109"/>
      <c r="S3" s="110"/>
      <c r="T3" s="110"/>
      <c r="U3" s="111"/>
      <c r="V3" s="111"/>
      <c r="W3" s="111"/>
      <c r="X3" s="111"/>
      <c r="Y3" s="111"/>
      <c r="Z3" s="103"/>
      <c r="AA3" s="103"/>
      <c r="AB3" s="104"/>
    </row>
    <row r="4" s="119" customFormat="true" ht="12.75" hidden="false" customHeight="false" outlineLevel="0" collapsed="false">
      <c r="A4" s="112" t="s">
        <v>2</v>
      </c>
      <c r="B4" s="112"/>
      <c r="C4" s="113" t="s">
        <v>226</v>
      </c>
      <c r="D4" s="114" t="s">
        <v>227</v>
      </c>
      <c r="E4" s="115" t="s">
        <v>6</v>
      </c>
      <c r="F4" s="116" t="s">
        <v>11</v>
      </c>
      <c r="G4" s="113" t="s">
        <v>226</v>
      </c>
      <c r="H4" s="114" t="s">
        <v>227</v>
      </c>
      <c r="I4" s="115" t="s">
        <v>7</v>
      </c>
      <c r="J4" s="116" t="s">
        <v>11</v>
      </c>
      <c r="K4" s="113" t="s">
        <v>226</v>
      </c>
      <c r="L4" s="114" t="s">
        <v>227</v>
      </c>
      <c r="M4" s="115" t="s">
        <v>8</v>
      </c>
      <c r="N4" s="116" t="s">
        <v>11</v>
      </c>
      <c r="O4" s="113" t="s">
        <v>226</v>
      </c>
      <c r="P4" s="114" t="s">
        <v>227</v>
      </c>
      <c r="Q4" s="115" t="s">
        <v>9</v>
      </c>
      <c r="R4" s="116" t="s">
        <v>11</v>
      </c>
      <c r="S4" s="117" t="s">
        <v>10</v>
      </c>
      <c r="T4" s="118" t="s">
        <v>228</v>
      </c>
    </row>
    <row r="5" customFormat="false" ht="5.25" hidden="false" customHeight="true" outlineLevel="0" collapsed="false">
      <c r="A5" s="102"/>
      <c r="B5" s="120"/>
      <c r="C5" s="121"/>
      <c r="D5" s="110"/>
      <c r="E5" s="108"/>
      <c r="F5" s="109"/>
      <c r="G5" s="121"/>
      <c r="H5" s="110"/>
      <c r="I5" s="108"/>
      <c r="J5" s="109"/>
      <c r="K5" s="121"/>
      <c r="L5" s="110"/>
      <c r="M5" s="108"/>
      <c r="N5" s="109"/>
      <c r="O5" s="121"/>
      <c r="P5" s="110"/>
      <c r="Q5" s="108"/>
      <c r="R5" s="109"/>
      <c r="S5" s="110"/>
      <c r="T5" s="110"/>
      <c r="U5" s="103"/>
      <c r="V5" s="104"/>
      <c r="W5" s="96"/>
      <c r="X5" s="96"/>
      <c r="Y5" s="96"/>
      <c r="Z5" s="96"/>
    </row>
    <row r="6" s="131" customFormat="true" ht="20.25" hidden="false" customHeight="false" outlineLevel="0" collapsed="false">
      <c r="A6" s="122" t="s">
        <v>229</v>
      </c>
      <c r="B6" s="123"/>
      <c r="C6" s="124"/>
      <c r="D6" s="125"/>
      <c r="E6" s="126"/>
      <c r="F6" s="127"/>
      <c r="G6" s="124"/>
      <c r="H6" s="125"/>
      <c r="I6" s="128"/>
      <c r="J6" s="127"/>
      <c r="K6" s="124"/>
      <c r="L6" s="125"/>
      <c r="M6" s="128"/>
      <c r="N6" s="127"/>
      <c r="O6" s="124"/>
      <c r="P6" s="125"/>
      <c r="Q6" s="128"/>
      <c r="R6" s="127"/>
      <c r="S6" s="129"/>
      <c r="T6" s="130"/>
      <c r="V6" s="132"/>
      <c r="W6" s="133"/>
      <c r="X6" s="133"/>
      <c r="Y6" s="133"/>
      <c r="Z6" s="133"/>
    </row>
    <row r="7" s="103" customFormat="true" ht="12.75" hidden="true" customHeight="false" outlineLevel="1" collapsed="false">
      <c r="A7" s="134" t="s">
        <v>230</v>
      </c>
      <c r="B7" s="135" t="s">
        <v>231</v>
      </c>
      <c r="C7" s="136" t="s">
        <v>226</v>
      </c>
      <c r="D7" s="137" t="s">
        <v>227</v>
      </c>
      <c r="E7" s="138" t="s">
        <v>6</v>
      </c>
      <c r="F7" s="139" t="s">
        <v>11</v>
      </c>
      <c r="G7" s="136" t="s">
        <v>226</v>
      </c>
      <c r="H7" s="137" t="s">
        <v>227</v>
      </c>
      <c r="I7" s="137" t="s">
        <v>7</v>
      </c>
      <c r="J7" s="139" t="s">
        <v>11</v>
      </c>
      <c r="K7" s="136" t="s">
        <v>226</v>
      </c>
      <c r="L7" s="137" t="s">
        <v>227</v>
      </c>
      <c r="M7" s="137" t="s">
        <v>8</v>
      </c>
      <c r="N7" s="139" t="s">
        <v>11</v>
      </c>
      <c r="O7" s="136" t="s">
        <v>226</v>
      </c>
      <c r="P7" s="137" t="s">
        <v>227</v>
      </c>
      <c r="Q7" s="137" t="s">
        <v>9</v>
      </c>
      <c r="R7" s="139" t="s">
        <v>11</v>
      </c>
      <c r="S7" s="140" t="s">
        <v>10</v>
      </c>
      <c r="T7" s="141" t="s">
        <v>228</v>
      </c>
      <c r="U7" s="142"/>
      <c r="V7" s="143"/>
      <c r="W7" s="143"/>
      <c r="X7" s="143"/>
      <c r="Y7" s="143"/>
      <c r="Z7" s="143"/>
    </row>
    <row r="8" customFormat="false" ht="12.75" hidden="true" customHeight="false" outlineLevel="1" collapsed="false">
      <c r="A8" s="144" t="n">
        <v>1</v>
      </c>
      <c r="B8" s="145"/>
      <c r="C8" s="146"/>
      <c r="D8" s="147"/>
      <c r="E8" s="148" t="n">
        <f aca="false">C8+D8</f>
        <v>0</v>
      </c>
      <c r="F8" s="139" t="n">
        <f aca="false">RANK(E8,$E$8:$E$14)</f>
        <v>1</v>
      </c>
      <c r="G8" s="146"/>
      <c r="H8" s="147"/>
      <c r="I8" s="148" t="n">
        <f aca="false">G8+H8</f>
        <v>0</v>
      </c>
      <c r="J8" s="139" t="n">
        <f aca="false">RANK(I8,$I$8:$I$14)</f>
        <v>1</v>
      </c>
      <c r="K8" s="146"/>
      <c r="L8" s="147"/>
      <c r="M8" s="148" t="n">
        <f aca="false">K8+L8</f>
        <v>0</v>
      </c>
      <c r="N8" s="139" t="n">
        <f aca="false">RANK(M8,$M$8:$M$14)</f>
        <v>1</v>
      </c>
      <c r="O8" s="146"/>
      <c r="P8" s="147"/>
      <c r="Q8" s="148" t="n">
        <f aca="false">O8+P8</f>
        <v>0</v>
      </c>
      <c r="R8" s="139" t="n">
        <f aca="false">RANK(Q8,$Q$8:$Q$14)</f>
        <v>1</v>
      </c>
      <c r="S8" s="149" t="n">
        <f aca="false">E8+I8+M8+Q8</f>
        <v>0</v>
      </c>
      <c r="T8" s="139" t="n">
        <f aca="false">RANK(S8,$S$8:$S$14)</f>
        <v>1</v>
      </c>
      <c r="U8" s="150"/>
    </row>
    <row r="9" customFormat="false" ht="12.75" hidden="true" customHeight="false" outlineLevel="1" collapsed="false">
      <c r="A9" s="144" t="n">
        <v>1</v>
      </c>
      <c r="B9" s="145"/>
      <c r="C9" s="146"/>
      <c r="D9" s="147"/>
      <c r="E9" s="148" t="n">
        <f aca="false">C9+D9</f>
        <v>0</v>
      </c>
      <c r="F9" s="139" t="n">
        <f aca="false">RANK(E9,$E$8:$E$14)</f>
        <v>1</v>
      </c>
      <c r="G9" s="146"/>
      <c r="H9" s="147"/>
      <c r="I9" s="148" t="n">
        <f aca="false">G9+H9</f>
        <v>0</v>
      </c>
      <c r="J9" s="139" t="n">
        <f aca="false">RANK(I9,$I$8:$I$14)</f>
        <v>1</v>
      </c>
      <c r="K9" s="146"/>
      <c r="L9" s="147"/>
      <c r="M9" s="148" t="n">
        <f aca="false">K9+L9</f>
        <v>0</v>
      </c>
      <c r="N9" s="139" t="n">
        <f aca="false">RANK(M9,$M$8:$M$14)</f>
        <v>1</v>
      </c>
      <c r="O9" s="146"/>
      <c r="P9" s="147"/>
      <c r="Q9" s="148" t="n">
        <f aca="false">O9+P9</f>
        <v>0</v>
      </c>
      <c r="R9" s="139" t="n">
        <f aca="false">RANK(Q9,$Q$8:$Q$14)</f>
        <v>1</v>
      </c>
      <c r="S9" s="149" t="n">
        <f aca="false">E9+I9+M9+Q9</f>
        <v>0</v>
      </c>
      <c r="T9" s="139" t="n">
        <f aca="false">RANK(S9,$S$8:$S$14)</f>
        <v>1</v>
      </c>
      <c r="U9" s="150"/>
    </row>
    <row r="10" customFormat="false" ht="12.75" hidden="true" customHeight="false" outlineLevel="1" collapsed="false">
      <c r="A10" s="144" t="n">
        <v>1</v>
      </c>
      <c r="B10" s="145"/>
      <c r="C10" s="146"/>
      <c r="D10" s="147"/>
      <c r="E10" s="148" t="n">
        <f aca="false">C10+D10</f>
        <v>0</v>
      </c>
      <c r="F10" s="139" t="n">
        <f aca="false">RANK(E10,$E$8:$E$14)</f>
        <v>1</v>
      </c>
      <c r="G10" s="146"/>
      <c r="H10" s="147"/>
      <c r="I10" s="148" t="n">
        <f aca="false">G10+H10</f>
        <v>0</v>
      </c>
      <c r="J10" s="139" t="n">
        <f aca="false">RANK(I10,$I$8:$I$14)</f>
        <v>1</v>
      </c>
      <c r="K10" s="146"/>
      <c r="L10" s="147"/>
      <c r="M10" s="148" t="n">
        <f aca="false">K10+L10</f>
        <v>0</v>
      </c>
      <c r="N10" s="139" t="n">
        <f aca="false">RANK(M10,$M$8:$M$14)</f>
        <v>1</v>
      </c>
      <c r="O10" s="146"/>
      <c r="P10" s="147"/>
      <c r="Q10" s="148" t="n">
        <f aca="false">O10+P10</f>
        <v>0</v>
      </c>
      <c r="R10" s="139" t="n">
        <f aca="false">RANK(Q10,$Q$8:$Q$14)</f>
        <v>1</v>
      </c>
      <c r="S10" s="149" t="n">
        <f aca="false">E10+I10+M10+Q10</f>
        <v>0</v>
      </c>
      <c r="T10" s="139" t="n">
        <f aca="false">RANK(S10,$S$8:$S$14)</f>
        <v>1</v>
      </c>
      <c r="U10" s="150"/>
    </row>
    <row r="11" customFormat="false" ht="12.75" hidden="true" customHeight="false" outlineLevel="1" collapsed="false">
      <c r="A11" s="144" t="n">
        <v>1</v>
      </c>
      <c r="B11" s="145"/>
      <c r="C11" s="146"/>
      <c r="D11" s="147"/>
      <c r="E11" s="148" t="n">
        <f aca="false">C11+D11</f>
        <v>0</v>
      </c>
      <c r="F11" s="139" t="n">
        <f aca="false">RANK(E11,$E$8:$E$14)</f>
        <v>1</v>
      </c>
      <c r="G11" s="146"/>
      <c r="H11" s="147"/>
      <c r="I11" s="148" t="n">
        <f aca="false">G11+H11</f>
        <v>0</v>
      </c>
      <c r="J11" s="139" t="n">
        <f aca="false">RANK(I11,$I$8:$I$14)</f>
        <v>1</v>
      </c>
      <c r="K11" s="146"/>
      <c r="L11" s="147"/>
      <c r="M11" s="148" t="n">
        <f aca="false">K11+L11</f>
        <v>0</v>
      </c>
      <c r="N11" s="139" t="n">
        <f aca="false">RANK(M11,$M$8:$M$14)</f>
        <v>1</v>
      </c>
      <c r="O11" s="146"/>
      <c r="P11" s="147"/>
      <c r="Q11" s="148" t="n">
        <f aca="false">O11+P11</f>
        <v>0</v>
      </c>
      <c r="R11" s="139" t="n">
        <f aca="false">RANK(Q11,$Q$8:$Q$14)</f>
        <v>1</v>
      </c>
      <c r="S11" s="149" t="n">
        <f aca="false">E11+I11+M11+Q11</f>
        <v>0</v>
      </c>
      <c r="T11" s="139" t="n">
        <f aca="false">RANK(S11,$S$8:$S$14)</f>
        <v>1</v>
      </c>
      <c r="U11" s="150"/>
    </row>
    <row r="12" customFormat="false" ht="12.75" hidden="true" customHeight="false" outlineLevel="1" collapsed="false">
      <c r="A12" s="144" t="n">
        <v>1</v>
      </c>
      <c r="B12" s="145"/>
      <c r="C12" s="146"/>
      <c r="D12" s="147"/>
      <c r="E12" s="148" t="n">
        <f aca="false">C12+D12</f>
        <v>0</v>
      </c>
      <c r="F12" s="139" t="n">
        <f aca="false">RANK(E12,$E$8:$E$14)</f>
        <v>1</v>
      </c>
      <c r="G12" s="146"/>
      <c r="H12" s="147"/>
      <c r="I12" s="148" t="n">
        <f aca="false">G12+H12</f>
        <v>0</v>
      </c>
      <c r="J12" s="139" t="n">
        <f aca="false">RANK(I12,$I$8:$I$14)</f>
        <v>1</v>
      </c>
      <c r="K12" s="146"/>
      <c r="L12" s="147"/>
      <c r="M12" s="148" t="n">
        <f aca="false">K12+L12</f>
        <v>0</v>
      </c>
      <c r="N12" s="139" t="n">
        <f aca="false">RANK(M12,$M$8:$M$14)</f>
        <v>1</v>
      </c>
      <c r="O12" s="146"/>
      <c r="P12" s="147"/>
      <c r="Q12" s="148" t="n">
        <f aca="false">O12+P12</f>
        <v>0</v>
      </c>
      <c r="R12" s="139" t="n">
        <f aca="false">RANK(Q12,$Q$8:$Q$14)</f>
        <v>1</v>
      </c>
      <c r="S12" s="149" t="n">
        <f aca="false">E12+I12+M12+Q12</f>
        <v>0</v>
      </c>
      <c r="T12" s="139" t="n">
        <f aca="false">RANK(S12,$S$8:$S$14)</f>
        <v>1</v>
      </c>
      <c r="U12" s="150"/>
    </row>
    <row r="13" customFormat="false" ht="12.75" hidden="true" customHeight="false" outlineLevel="1" collapsed="false">
      <c r="A13" s="144" t="n">
        <v>1</v>
      </c>
      <c r="B13" s="145"/>
      <c r="C13" s="146"/>
      <c r="D13" s="147"/>
      <c r="E13" s="148" t="n">
        <f aca="false">C13+D13</f>
        <v>0</v>
      </c>
      <c r="F13" s="139" t="n">
        <f aca="false">RANK(E13,$E$8:$E$14)</f>
        <v>1</v>
      </c>
      <c r="G13" s="146"/>
      <c r="H13" s="147"/>
      <c r="I13" s="148" t="n">
        <f aca="false">G13+H13</f>
        <v>0</v>
      </c>
      <c r="J13" s="139" t="n">
        <f aca="false">RANK(I13,$I$8:$I$14)</f>
        <v>1</v>
      </c>
      <c r="K13" s="146"/>
      <c r="L13" s="147"/>
      <c r="M13" s="148" t="n">
        <f aca="false">K13+L13</f>
        <v>0</v>
      </c>
      <c r="N13" s="139" t="n">
        <f aca="false">RANK(M13,$M$8:$M$14)</f>
        <v>1</v>
      </c>
      <c r="O13" s="146"/>
      <c r="P13" s="147"/>
      <c r="Q13" s="148" t="n">
        <f aca="false">O13+P13</f>
        <v>0</v>
      </c>
      <c r="R13" s="139" t="n">
        <f aca="false">RANK(Q13,$Q$8:$Q$14)</f>
        <v>1</v>
      </c>
      <c r="S13" s="149" t="n">
        <f aca="false">E13+I13+M13+Q13</f>
        <v>0</v>
      </c>
      <c r="T13" s="139" t="n">
        <f aca="false">RANK(S13,$S$8:$S$14)</f>
        <v>1</v>
      </c>
      <c r="U13" s="150"/>
    </row>
    <row r="14" customFormat="false" ht="12.75" hidden="true" customHeight="false" outlineLevel="1" collapsed="false">
      <c r="A14" s="144" t="n">
        <v>1</v>
      </c>
      <c r="B14" s="145"/>
      <c r="C14" s="146"/>
      <c r="D14" s="147"/>
      <c r="E14" s="148" t="n">
        <f aca="false">C14+D14</f>
        <v>0</v>
      </c>
      <c r="F14" s="139" t="n">
        <f aca="false">RANK(E14,$E$8:$E$14)</f>
        <v>1</v>
      </c>
      <c r="G14" s="146"/>
      <c r="H14" s="147"/>
      <c r="I14" s="148" t="n">
        <f aca="false">G14+H14</f>
        <v>0</v>
      </c>
      <c r="J14" s="139" t="n">
        <f aca="false">RANK(I14,$I$8:$I$14)</f>
        <v>1</v>
      </c>
      <c r="K14" s="146"/>
      <c r="L14" s="147"/>
      <c r="M14" s="148" t="n">
        <f aca="false">K14+L14</f>
        <v>0</v>
      </c>
      <c r="N14" s="139" t="n">
        <f aca="false">RANK(M14,$M$8:$M$14)</f>
        <v>1</v>
      </c>
      <c r="O14" s="146"/>
      <c r="P14" s="147"/>
      <c r="Q14" s="148" t="n">
        <f aca="false">O14+P14</f>
        <v>0</v>
      </c>
      <c r="R14" s="139" t="n">
        <f aca="false">RANK(Q14,$Q$8:$Q$14)</f>
        <v>1</v>
      </c>
      <c r="S14" s="149" t="n">
        <f aca="false">E14+I14+M14+Q14</f>
        <v>0</v>
      </c>
      <c r="T14" s="139" t="n">
        <f aca="false">RANK(S14,$S$8:$S$14)</f>
        <v>1</v>
      </c>
      <c r="U14" s="150"/>
    </row>
    <row r="15" customFormat="false" ht="15" hidden="false" customHeight="false" outlineLevel="0" collapsed="false">
      <c r="A15" s="151" t="str">
        <f aca="false">A7</f>
        <v>e</v>
      </c>
      <c r="B15" s="152"/>
      <c r="C15" s="153"/>
      <c r="D15" s="154"/>
      <c r="E15" s="155" t="str">
        <f aca="false">IF(SUM(E8:E14)=0,"",LARGE(E8:E14,1)+LARGE(E8:E14,2)+LARGE(E8:E14,3))</f>
        <v/>
      </c>
      <c r="F15" s="156" t="e">
        <f aca="false">RANK(E15,E15)</f>
        <v>#VALUE!</v>
      </c>
      <c r="G15" s="153"/>
      <c r="H15" s="154"/>
      <c r="I15" s="155" t="str">
        <f aca="false">IF(SUM(I8:I14)=0,"",LARGE(I8:I14,1)+LARGE(I8:I14,2)+LARGE(I8:I14,3))</f>
        <v/>
      </c>
      <c r="J15" s="156" t="e">
        <f aca="false">RANK(I15,I15)</f>
        <v>#VALUE!</v>
      </c>
      <c r="K15" s="153"/>
      <c r="L15" s="154"/>
      <c r="M15" s="155" t="str">
        <f aca="false">IF(SUM(M8:M14)=0,"",LARGE(M8:M14,1)+LARGE(M8:M14,2)+LARGE(M8:M14,3))</f>
        <v/>
      </c>
      <c r="N15" s="156" t="e">
        <f aca="false">RANK(M15,M15)</f>
        <v>#VALUE!</v>
      </c>
      <c r="O15" s="153"/>
      <c r="P15" s="154"/>
      <c r="Q15" s="155" t="str">
        <f aca="false">IF(SUM(Q8:Q14)=0,"",LARGE(Q8:Q14,1)+LARGE(Q8:Q14,2)+LARGE(Q8:Q14,3))</f>
        <v/>
      </c>
      <c r="R15" s="156" t="e">
        <f aca="false">RANK(Q15,Q15)</f>
        <v>#VALUE!</v>
      </c>
      <c r="S15" s="157" t="e">
        <f aca="false">E15+I15+M15+Q15</f>
        <v>#VALUE!</v>
      </c>
      <c r="T15" s="158" t="e">
        <f aca="false">RANK(S15,S15)</f>
        <v>#VALUE!</v>
      </c>
      <c r="U15" s="150"/>
    </row>
    <row r="17" s="131" customFormat="true" ht="20.25" hidden="false" customHeight="false" outlineLevel="0" collapsed="false">
      <c r="A17" s="122" t="s">
        <v>232</v>
      </c>
      <c r="B17" s="123"/>
      <c r="C17" s="124"/>
      <c r="D17" s="125"/>
      <c r="E17" s="126"/>
      <c r="F17" s="127"/>
      <c r="G17" s="124"/>
      <c r="H17" s="125"/>
      <c r="I17" s="128"/>
      <c r="J17" s="127"/>
      <c r="K17" s="124"/>
      <c r="L17" s="125"/>
      <c r="M17" s="128"/>
      <c r="N17" s="127"/>
      <c r="O17" s="124"/>
      <c r="P17" s="125"/>
      <c r="Q17" s="128"/>
      <c r="R17" s="127"/>
      <c r="S17" s="129"/>
      <c r="T17" s="130"/>
      <c r="V17" s="132"/>
      <c r="W17" s="133"/>
      <c r="X17" s="133"/>
      <c r="Y17" s="133"/>
      <c r="Z17" s="133"/>
    </row>
    <row r="18" s="103" customFormat="true" ht="12.75" hidden="true" customHeight="false" outlineLevel="1" collapsed="false">
      <c r="A18" s="134" t="s">
        <v>233</v>
      </c>
      <c r="B18" s="135" t="s">
        <v>231</v>
      </c>
      <c r="C18" s="136" t="s">
        <v>226</v>
      </c>
      <c r="D18" s="137" t="s">
        <v>227</v>
      </c>
      <c r="E18" s="138" t="s">
        <v>6</v>
      </c>
      <c r="F18" s="139" t="s">
        <v>11</v>
      </c>
      <c r="G18" s="136" t="s">
        <v>226</v>
      </c>
      <c r="H18" s="137" t="s">
        <v>227</v>
      </c>
      <c r="I18" s="137" t="s">
        <v>7</v>
      </c>
      <c r="J18" s="139" t="s">
        <v>11</v>
      </c>
      <c r="K18" s="136" t="s">
        <v>226</v>
      </c>
      <c r="L18" s="137" t="s">
        <v>227</v>
      </c>
      <c r="M18" s="137" t="s">
        <v>8</v>
      </c>
      <c r="N18" s="139" t="s">
        <v>11</v>
      </c>
      <c r="O18" s="136" t="s">
        <v>226</v>
      </c>
      <c r="P18" s="137" t="s">
        <v>227</v>
      </c>
      <c r="Q18" s="137" t="s">
        <v>9</v>
      </c>
      <c r="R18" s="139" t="s">
        <v>11</v>
      </c>
      <c r="S18" s="140" t="s">
        <v>10</v>
      </c>
      <c r="T18" s="141" t="s">
        <v>228</v>
      </c>
      <c r="U18" s="142"/>
      <c r="V18" s="143"/>
      <c r="W18" s="143"/>
      <c r="X18" s="143"/>
      <c r="Y18" s="143"/>
      <c r="Z18" s="143"/>
    </row>
    <row r="19" customFormat="false" ht="12.75" hidden="true" customHeight="false" outlineLevel="1" collapsed="false">
      <c r="A19" s="144" t="n">
        <v>2</v>
      </c>
      <c r="B19" s="145"/>
      <c r="C19" s="146"/>
      <c r="D19" s="147"/>
      <c r="E19" s="148" t="n">
        <f aca="false">C19+D19</f>
        <v>0</v>
      </c>
      <c r="F19" s="139" t="n">
        <f aca="false">RANK(E19,$E$19:$E$25)</f>
        <v>1</v>
      </c>
      <c r="G19" s="146"/>
      <c r="H19" s="147"/>
      <c r="I19" s="148" t="n">
        <f aca="false">G19+H19</f>
        <v>0</v>
      </c>
      <c r="J19" s="139" t="n">
        <f aca="false">RANK(I19,$I$19:$I$25)</f>
        <v>1</v>
      </c>
      <c r="K19" s="146"/>
      <c r="L19" s="147"/>
      <c r="M19" s="148" t="n">
        <f aca="false">K19+L19</f>
        <v>0</v>
      </c>
      <c r="N19" s="139" t="n">
        <f aca="false">RANK(M19,$M$19:$M$25)</f>
        <v>1</v>
      </c>
      <c r="O19" s="146"/>
      <c r="P19" s="147"/>
      <c r="Q19" s="148" t="n">
        <f aca="false">O19+P19</f>
        <v>0</v>
      </c>
      <c r="R19" s="139" t="n">
        <f aca="false">RANK(Q19,$Q$19:$Q$25)</f>
        <v>1</v>
      </c>
      <c r="S19" s="149" t="n">
        <f aca="false">E19+I19+M19+Q19</f>
        <v>0</v>
      </c>
      <c r="T19" s="139" t="n">
        <f aca="false">RANK(S19,$S$19:$S$25)</f>
        <v>1</v>
      </c>
      <c r="U19" s="150"/>
    </row>
    <row r="20" customFormat="false" ht="12.75" hidden="true" customHeight="false" outlineLevel="1" collapsed="false">
      <c r="A20" s="144" t="n">
        <v>2</v>
      </c>
      <c r="B20" s="145"/>
      <c r="C20" s="146"/>
      <c r="D20" s="147"/>
      <c r="E20" s="148" t="n">
        <f aca="false">C20+D20</f>
        <v>0</v>
      </c>
      <c r="F20" s="139" t="n">
        <f aca="false">RANK(E20,$E$19:$E$25)</f>
        <v>1</v>
      </c>
      <c r="G20" s="146"/>
      <c r="H20" s="147"/>
      <c r="I20" s="148" t="n">
        <f aca="false">G20+H20</f>
        <v>0</v>
      </c>
      <c r="J20" s="139" t="n">
        <f aca="false">RANK(I20,$I$19:$I$25)</f>
        <v>1</v>
      </c>
      <c r="K20" s="146"/>
      <c r="L20" s="147"/>
      <c r="M20" s="148" t="n">
        <f aca="false">K20+L20</f>
        <v>0</v>
      </c>
      <c r="N20" s="139" t="n">
        <f aca="false">RANK(M20,$M$19:$M$25)</f>
        <v>1</v>
      </c>
      <c r="O20" s="146"/>
      <c r="P20" s="147"/>
      <c r="Q20" s="148" t="n">
        <f aca="false">O20+P20</f>
        <v>0</v>
      </c>
      <c r="R20" s="139" t="n">
        <f aca="false">RANK(Q20,$Q$19:$Q$25)</f>
        <v>1</v>
      </c>
      <c r="S20" s="149" t="n">
        <f aca="false">E20+I20+M20+Q20</f>
        <v>0</v>
      </c>
      <c r="T20" s="139" t="n">
        <f aca="false">RANK(S20,$S$19:$S$25)</f>
        <v>1</v>
      </c>
      <c r="U20" s="150"/>
    </row>
    <row r="21" customFormat="false" ht="12.75" hidden="true" customHeight="false" outlineLevel="1" collapsed="false">
      <c r="A21" s="144" t="n">
        <v>2</v>
      </c>
      <c r="B21" s="145"/>
      <c r="C21" s="146"/>
      <c r="D21" s="147"/>
      <c r="E21" s="148" t="n">
        <f aca="false">C21+D21</f>
        <v>0</v>
      </c>
      <c r="F21" s="139" t="n">
        <f aca="false">RANK(E21,$E$19:$E$25)</f>
        <v>1</v>
      </c>
      <c r="G21" s="146"/>
      <c r="H21" s="147"/>
      <c r="I21" s="148" t="n">
        <f aca="false">G21+H21</f>
        <v>0</v>
      </c>
      <c r="J21" s="139" t="n">
        <f aca="false">RANK(I21,$I$19:$I$25)</f>
        <v>1</v>
      </c>
      <c r="K21" s="146"/>
      <c r="L21" s="147"/>
      <c r="M21" s="148" t="n">
        <f aca="false">K21+L21</f>
        <v>0</v>
      </c>
      <c r="N21" s="139" t="n">
        <f aca="false">RANK(M21,$M$19:$M$25)</f>
        <v>1</v>
      </c>
      <c r="O21" s="146"/>
      <c r="P21" s="147"/>
      <c r="Q21" s="148" t="n">
        <f aca="false">O21+P21</f>
        <v>0</v>
      </c>
      <c r="R21" s="139" t="n">
        <f aca="false">RANK(Q21,$Q$19:$Q$25)</f>
        <v>1</v>
      </c>
      <c r="S21" s="149" t="n">
        <f aca="false">E21+I21+M21+Q21</f>
        <v>0</v>
      </c>
      <c r="T21" s="139" t="n">
        <f aca="false">RANK(S21,$S$19:$S$25)</f>
        <v>1</v>
      </c>
      <c r="U21" s="150"/>
    </row>
    <row r="22" customFormat="false" ht="12.75" hidden="true" customHeight="false" outlineLevel="1" collapsed="false">
      <c r="A22" s="144" t="n">
        <v>2</v>
      </c>
      <c r="B22" s="145"/>
      <c r="C22" s="146"/>
      <c r="D22" s="147"/>
      <c r="E22" s="148" t="n">
        <f aca="false">C22+D22</f>
        <v>0</v>
      </c>
      <c r="F22" s="139" t="n">
        <f aca="false">RANK(E22,$E$19:$E$25)</f>
        <v>1</v>
      </c>
      <c r="G22" s="146"/>
      <c r="H22" s="147"/>
      <c r="I22" s="148" t="n">
        <f aca="false">G22+H22</f>
        <v>0</v>
      </c>
      <c r="J22" s="139" t="n">
        <f aca="false">RANK(I22,$I$19:$I$25)</f>
        <v>1</v>
      </c>
      <c r="K22" s="146"/>
      <c r="L22" s="147"/>
      <c r="M22" s="148" t="n">
        <f aca="false">K22+L22</f>
        <v>0</v>
      </c>
      <c r="N22" s="139" t="n">
        <f aca="false">RANK(M22,$M$19:$M$25)</f>
        <v>1</v>
      </c>
      <c r="O22" s="146"/>
      <c r="P22" s="147"/>
      <c r="Q22" s="148" t="n">
        <f aca="false">O22+P22</f>
        <v>0</v>
      </c>
      <c r="R22" s="139" t="n">
        <f aca="false">RANK(Q22,$Q$19:$Q$25)</f>
        <v>1</v>
      </c>
      <c r="S22" s="149" t="n">
        <f aca="false">E22+I22+M22+Q22</f>
        <v>0</v>
      </c>
      <c r="T22" s="139" t="n">
        <f aca="false">RANK(S22,$S$19:$S$25)</f>
        <v>1</v>
      </c>
      <c r="U22" s="150"/>
    </row>
    <row r="23" customFormat="false" ht="12.75" hidden="true" customHeight="false" outlineLevel="1" collapsed="false">
      <c r="A23" s="144" t="n">
        <v>2</v>
      </c>
      <c r="B23" s="145"/>
      <c r="C23" s="146"/>
      <c r="D23" s="147"/>
      <c r="E23" s="148" t="n">
        <f aca="false">C23+D23</f>
        <v>0</v>
      </c>
      <c r="F23" s="139" t="n">
        <f aca="false">RANK(E23,$E$19:$E$25)</f>
        <v>1</v>
      </c>
      <c r="G23" s="146"/>
      <c r="H23" s="147"/>
      <c r="I23" s="148" t="n">
        <f aca="false">G23+H23</f>
        <v>0</v>
      </c>
      <c r="J23" s="139" t="n">
        <f aca="false">RANK(I23,$I$19:$I$25)</f>
        <v>1</v>
      </c>
      <c r="K23" s="146"/>
      <c r="L23" s="147"/>
      <c r="M23" s="148" t="n">
        <f aca="false">K23+L23</f>
        <v>0</v>
      </c>
      <c r="N23" s="139" t="n">
        <f aca="false">RANK(M23,$M$19:$M$25)</f>
        <v>1</v>
      </c>
      <c r="O23" s="146"/>
      <c r="P23" s="147"/>
      <c r="Q23" s="148" t="n">
        <f aca="false">O23+P23</f>
        <v>0</v>
      </c>
      <c r="R23" s="139" t="n">
        <f aca="false">RANK(Q23,$Q$19:$Q$25)</f>
        <v>1</v>
      </c>
      <c r="S23" s="149" t="n">
        <f aca="false">E23+I23+M23+Q23</f>
        <v>0</v>
      </c>
      <c r="T23" s="139" t="n">
        <f aca="false">RANK(S23,$S$19:$S$25)</f>
        <v>1</v>
      </c>
      <c r="U23" s="150"/>
    </row>
    <row r="24" customFormat="false" ht="12.75" hidden="true" customHeight="false" outlineLevel="1" collapsed="false">
      <c r="A24" s="144" t="n">
        <v>2</v>
      </c>
      <c r="B24" s="145"/>
      <c r="C24" s="146"/>
      <c r="D24" s="147"/>
      <c r="E24" s="148" t="n">
        <f aca="false">C24+D24</f>
        <v>0</v>
      </c>
      <c r="F24" s="139" t="n">
        <f aca="false">RANK(E24,$E$19:$E$25)</f>
        <v>1</v>
      </c>
      <c r="G24" s="146"/>
      <c r="H24" s="147"/>
      <c r="I24" s="148" t="n">
        <f aca="false">G24+H24</f>
        <v>0</v>
      </c>
      <c r="J24" s="139" t="n">
        <f aca="false">RANK(I24,$I$19:$I$25)</f>
        <v>1</v>
      </c>
      <c r="K24" s="146"/>
      <c r="L24" s="147"/>
      <c r="M24" s="148" t="n">
        <f aca="false">K24+L24</f>
        <v>0</v>
      </c>
      <c r="N24" s="139" t="n">
        <f aca="false">RANK(M24,$M$19:$M$25)</f>
        <v>1</v>
      </c>
      <c r="O24" s="146"/>
      <c r="P24" s="147"/>
      <c r="Q24" s="148" t="n">
        <f aca="false">O24+P24</f>
        <v>0</v>
      </c>
      <c r="R24" s="139" t="n">
        <f aca="false">RANK(Q24,$Q$19:$Q$25)</f>
        <v>1</v>
      </c>
      <c r="S24" s="149" t="n">
        <f aca="false">E24+I24+M24+Q24</f>
        <v>0</v>
      </c>
      <c r="T24" s="139" t="n">
        <f aca="false">RANK(S24,$S$19:$S$25)</f>
        <v>1</v>
      </c>
      <c r="U24" s="150"/>
    </row>
    <row r="25" customFormat="false" ht="12.75" hidden="true" customHeight="false" outlineLevel="1" collapsed="false">
      <c r="A25" s="144" t="n">
        <v>2</v>
      </c>
      <c r="B25" s="145"/>
      <c r="C25" s="146"/>
      <c r="D25" s="147"/>
      <c r="E25" s="148" t="n">
        <f aca="false">C25+D25</f>
        <v>0</v>
      </c>
      <c r="F25" s="139" t="n">
        <f aca="false">RANK(E25,$E$19:$E$25)</f>
        <v>1</v>
      </c>
      <c r="G25" s="146"/>
      <c r="H25" s="147"/>
      <c r="I25" s="148" t="n">
        <f aca="false">G25+H25</f>
        <v>0</v>
      </c>
      <c r="J25" s="139" t="n">
        <f aca="false">RANK(I25,$I$19:$I$25)</f>
        <v>1</v>
      </c>
      <c r="K25" s="146"/>
      <c r="L25" s="147"/>
      <c r="M25" s="148" t="n">
        <f aca="false">K25+L25</f>
        <v>0</v>
      </c>
      <c r="N25" s="139" t="n">
        <f aca="false">RANK(M25,$M$19:$M$25)</f>
        <v>1</v>
      </c>
      <c r="O25" s="146"/>
      <c r="P25" s="147"/>
      <c r="Q25" s="148" t="n">
        <f aca="false">O25+P25</f>
        <v>0</v>
      </c>
      <c r="R25" s="139" t="n">
        <f aca="false">RANK(Q25,$Q$19:$Q$25)</f>
        <v>1</v>
      </c>
      <c r="S25" s="149" t="n">
        <f aca="false">E25+I25+M25+Q25</f>
        <v>0</v>
      </c>
      <c r="T25" s="139" t="n">
        <f aca="false">RANK(S25,$S$19:$S$25)</f>
        <v>1</v>
      </c>
      <c r="U25" s="150"/>
    </row>
    <row r="26" customFormat="false" ht="15" hidden="false" customHeight="false" outlineLevel="0" collapsed="false">
      <c r="A26" s="151" t="str">
        <f aca="false">A18</f>
        <v>f</v>
      </c>
      <c r="B26" s="152"/>
      <c r="C26" s="153"/>
      <c r="D26" s="154"/>
      <c r="E26" s="155" t="str">
        <f aca="false">IF(SUM(E19:E25)=0,"",LARGE(E19:E25,1)+LARGE(E19:E25,2)+LARGE(E19:E25,3))</f>
        <v/>
      </c>
      <c r="F26" s="156" t="e">
        <f aca="false">RANK(E26,E26)</f>
        <v>#VALUE!</v>
      </c>
      <c r="G26" s="153"/>
      <c r="H26" s="154"/>
      <c r="I26" s="155" t="str">
        <f aca="false">IF(SUM(I19:I25)=0,"",LARGE(I19:I25,1)+LARGE(I19:I25,2)+LARGE(I19:I25,3))</f>
        <v/>
      </c>
      <c r="J26" s="156" t="e">
        <f aca="false">RANK(I26,I26)</f>
        <v>#VALUE!</v>
      </c>
      <c r="K26" s="153"/>
      <c r="L26" s="154"/>
      <c r="M26" s="155" t="str">
        <f aca="false">IF(SUM(M19:M25)=0,"",LARGE(M19:M25,1)+LARGE(M19:M25,2)+LARGE(M19:M25,3))</f>
        <v/>
      </c>
      <c r="N26" s="156" t="e">
        <f aca="false">RANK(M26,M26)</f>
        <v>#VALUE!</v>
      </c>
      <c r="O26" s="153"/>
      <c r="P26" s="154"/>
      <c r="Q26" s="155" t="str">
        <f aca="false">IF(SUM(Q19:Q25)=0,"",LARGE(Q19:Q25,1)+LARGE(Q19:Q25,2)+LARGE(Q19:Q25,3))</f>
        <v/>
      </c>
      <c r="R26" s="156" t="e">
        <f aca="false">RANK(Q26,Q26)</f>
        <v>#VALUE!</v>
      </c>
      <c r="S26" s="157" t="e">
        <f aca="false">E26+I26+M26+Q26</f>
        <v>#VALUE!</v>
      </c>
      <c r="T26" s="158" t="e">
        <f aca="false">RANK(S26,S26)</f>
        <v>#VALUE!</v>
      </c>
      <c r="U26" s="150"/>
    </row>
    <row r="28" s="131" customFormat="true" ht="20.25" hidden="false" customHeight="false" outlineLevel="0" collapsed="false">
      <c r="A28" s="122" t="s">
        <v>234</v>
      </c>
      <c r="B28" s="123"/>
      <c r="C28" s="124"/>
      <c r="D28" s="125"/>
      <c r="E28" s="126"/>
      <c r="F28" s="127"/>
      <c r="G28" s="124"/>
      <c r="H28" s="125"/>
      <c r="I28" s="128"/>
      <c r="J28" s="127"/>
      <c r="K28" s="124"/>
      <c r="L28" s="125"/>
      <c r="M28" s="128"/>
      <c r="N28" s="127"/>
      <c r="O28" s="124"/>
      <c r="P28" s="125"/>
      <c r="Q28" s="128"/>
      <c r="R28" s="127"/>
      <c r="S28" s="129"/>
      <c r="T28" s="130"/>
      <c r="V28" s="132"/>
      <c r="W28" s="133"/>
      <c r="X28" s="133"/>
      <c r="Y28" s="133"/>
      <c r="Z28" s="133"/>
    </row>
    <row r="29" s="103" customFormat="true" ht="12.75" hidden="true" customHeight="false" outlineLevel="1" collapsed="false">
      <c r="A29" s="134" t="n">
        <v>1</v>
      </c>
      <c r="B29" s="135" t="s">
        <v>231</v>
      </c>
      <c r="C29" s="136" t="s">
        <v>226</v>
      </c>
      <c r="D29" s="137" t="s">
        <v>227</v>
      </c>
      <c r="E29" s="138" t="s">
        <v>6</v>
      </c>
      <c r="F29" s="139" t="s">
        <v>11</v>
      </c>
      <c r="G29" s="136" t="s">
        <v>226</v>
      </c>
      <c r="H29" s="137" t="s">
        <v>227</v>
      </c>
      <c r="I29" s="137" t="s">
        <v>7</v>
      </c>
      <c r="J29" s="139" t="s">
        <v>11</v>
      </c>
      <c r="K29" s="136" t="s">
        <v>226</v>
      </c>
      <c r="L29" s="137" t="s">
        <v>227</v>
      </c>
      <c r="M29" s="137" t="s">
        <v>8</v>
      </c>
      <c r="N29" s="139" t="s">
        <v>11</v>
      </c>
      <c r="O29" s="136" t="s">
        <v>226</v>
      </c>
      <c r="P29" s="137" t="s">
        <v>227</v>
      </c>
      <c r="Q29" s="137" t="s">
        <v>9</v>
      </c>
      <c r="R29" s="139" t="s">
        <v>11</v>
      </c>
      <c r="S29" s="140" t="s">
        <v>10</v>
      </c>
      <c r="T29" s="141" t="s">
        <v>228</v>
      </c>
      <c r="U29" s="142"/>
      <c r="V29" s="143"/>
      <c r="W29" s="143"/>
      <c r="X29" s="143"/>
      <c r="Y29" s="143"/>
      <c r="Z29" s="143"/>
    </row>
    <row r="30" customFormat="false" ht="12.75" hidden="true" customHeight="false" outlineLevel="1" collapsed="false">
      <c r="A30" s="144" t="n">
        <v>3</v>
      </c>
      <c r="B30" s="145"/>
      <c r="C30" s="146"/>
      <c r="D30" s="147"/>
      <c r="E30" s="148" t="n">
        <f aca="false">C30+D30</f>
        <v>0</v>
      </c>
      <c r="F30" s="139" t="n">
        <f aca="false">RANK(E30,($E$30:$E$37))</f>
        <v>1</v>
      </c>
      <c r="G30" s="146"/>
      <c r="H30" s="147"/>
      <c r="I30" s="148" t="n">
        <f aca="false">G30+H30</f>
        <v>0</v>
      </c>
      <c r="J30" s="139" t="n">
        <f aca="false">RANK(I30,($I$30:$I$37))</f>
        <v>1</v>
      </c>
      <c r="K30" s="146"/>
      <c r="L30" s="147"/>
      <c r="M30" s="148" t="n">
        <f aca="false">K30+L30</f>
        <v>0</v>
      </c>
      <c r="N30" s="139" t="n">
        <f aca="false">RANK(M30,($M$30:$M$37))</f>
        <v>1</v>
      </c>
      <c r="O30" s="146"/>
      <c r="P30" s="147"/>
      <c r="Q30" s="148" t="n">
        <f aca="false">O30+P30</f>
        <v>0</v>
      </c>
      <c r="R30" s="139" t="n">
        <f aca="false">RANK(Q30,($Q$30:$Q$37))</f>
        <v>1</v>
      </c>
      <c r="S30" s="149" t="n">
        <f aca="false">E30+I30+M30+Q30</f>
        <v>0</v>
      </c>
      <c r="T30" s="159" t="n">
        <f aca="false">RANK(S30,($S$30:$S$37))</f>
        <v>1</v>
      </c>
      <c r="U30" s="150"/>
    </row>
    <row r="31" customFormat="false" ht="12.75" hidden="true" customHeight="false" outlineLevel="1" collapsed="false">
      <c r="A31" s="144" t="n">
        <v>3</v>
      </c>
      <c r="B31" s="145"/>
      <c r="C31" s="146"/>
      <c r="D31" s="147"/>
      <c r="E31" s="148" t="n">
        <f aca="false">C31+D31</f>
        <v>0</v>
      </c>
      <c r="F31" s="139" t="n">
        <f aca="false">RANK(E31,($E$30:$E$37))</f>
        <v>1</v>
      </c>
      <c r="G31" s="146"/>
      <c r="H31" s="147"/>
      <c r="I31" s="148" t="n">
        <f aca="false">G31+H31</f>
        <v>0</v>
      </c>
      <c r="J31" s="139" t="n">
        <f aca="false">RANK(I31,($I$30:$I$37))</f>
        <v>1</v>
      </c>
      <c r="K31" s="146"/>
      <c r="L31" s="147"/>
      <c r="M31" s="148" t="n">
        <f aca="false">K31+L31</f>
        <v>0</v>
      </c>
      <c r="N31" s="139" t="n">
        <f aca="false">RANK(M31,($M$30:$M$37))</f>
        <v>1</v>
      </c>
      <c r="O31" s="146"/>
      <c r="P31" s="147"/>
      <c r="Q31" s="148" t="n">
        <f aca="false">O31+P31</f>
        <v>0</v>
      </c>
      <c r="R31" s="139" t="n">
        <f aca="false">RANK(Q31,($Q$30:$Q$37))</f>
        <v>1</v>
      </c>
      <c r="S31" s="149" t="n">
        <f aca="false">E31+I31+M31+Q31</f>
        <v>0</v>
      </c>
      <c r="T31" s="159" t="n">
        <f aca="false">RANK(S31,($S$30:$S$37))</f>
        <v>1</v>
      </c>
      <c r="U31" s="150"/>
    </row>
    <row r="32" customFormat="false" ht="12.75" hidden="true" customHeight="false" outlineLevel="1" collapsed="false">
      <c r="A32" s="144" t="n">
        <v>3</v>
      </c>
      <c r="B32" s="145"/>
      <c r="C32" s="146"/>
      <c r="D32" s="147"/>
      <c r="E32" s="148" t="n">
        <f aca="false">C32+D32</f>
        <v>0</v>
      </c>
      <c r="F32" s="139" t="n">
        <f aca="false">RANK(E32,($E$30:$E$37))</f>
        <v>1</v>
      </c>
      <c r="G32" s="146"/>
      <c r="H32" s="147"/>
      <c r="I32" s="148" t="n">
        <f aca="false">G32+H32</f>
        <v>0</v>
      </c>
      <c r="J32" s="139" t="n">
        <f aca="false">RANK(I32,($I$30:$I$37))</f>
        <v>1</v>
      </c>
      <c r="K32" s="146"/>
      <c r="L32" s="147"/>
      <c r="M32" s="148" t="n">
        <f aca="false">K32+L32</f>
        <v>0</v>
      </c>
      <c r="N32" s="139" t="n">
        <f aca="false">RANK(M32,($M$30:$M$37))</f>
        <v>1</v>
      </c>
      <c r="O32" s="146"/>
      <c r="P32" s="147"/>
      <c r="Q32" s="148" t="n">
        <f aca="false">O32+P32</f>
        <v>0</v>
      </c>
      <c r="R32" s="139" t="n">
        <f aca="false">RANK(Q32,($Q$30:$Q$37))</f>
        <v>1</v>
      </c>
      <c r="S32" s="149" t="n">
        <f aca="false">E32+I32+M32+Q32</f>
        <v>0</v>
      </c>
      <c r="T32" s="159" t="n">
        <f aca="false">RANK(S32,($S$30:$S$37))</f>
        <v>1</v>
      </c>
      <c r="U32" s="150"/>
    </row>
    <row r="33" customFormat="false" ht="12.75" hidden="true" customHeight="false" outlineLevel="1" collapsed="false">
      <c r="A33" s="144" t="n">
        <v>3</v>
      </c>
      <c r="B33" s="145"/>
      <c r="C33" s="146"/>
      <c r="D33" s="147"/>
      <c r="E33" s="148" t="n">
        <f aca="false">C33+D33</f>
        <v>0</v>
      </c>
      <c r="F33" s="139" t="n">
        <f aca="false">RANK(E33,($E$30:$E$37))</f>
        <v>1</v>
      </c>
      <c r="G33" s="146"/>
      <c r="H33" s="147"/>
      <c r="I33" s="148" t="n">
        <f aca="false">G33+H33</f>
        <v>0</v>
      </c>
      <c r="J33" s="139" t="n">
        <f aca="false">RANK(I33,($I$30:$I$37))</f>
        <v>1</v>
      </c>
      <c r="K33" s="146"/>
      <c r="L33" s="147"/>
      <c r="M33" s="148" t="n">
        <f aca="false">K33+L33</f>
        <v>0</v>
      </c>
      <c r="N33" s="139" t="n">
        <f aca="false">RANK(M33,($M$30:$M$37))</f>
        <v>1</v>
      </c>
      <c r="O33" s="146"/>
      <c r="P33" s="147"/>
      <c r="Q33" s="148" t="n">
        <f aca="false">O33+P33</f>
        <v>0</v>
      </c>
      <c r="R33" s="139" t="n">
        <f aca="false">RANK(Q33,($Q$30:$Q$37))</f>
        <v>1</v>
      </c>
      <c r="S33" s="149" t="n">
        <f aca="false">E33+I33+M33+Q33</f>
        <v>0</v>
      </c>
      <c r="T33" s="159" t="n">
        <f aca="false">RANK(S33,($S$30:$S$37))</f>
        <v>1</v>
      </c>
      <c r="U33" s="150"/>
    </row>
    <row r="34" customFormat="false" ht="12.75" hidden="true" customHeight="false" outlineLevel="1" collapsed="false">
      <c r="A34" s="144" t="n">
        <v>3</v>
      </c>
      <c r="B34" s="145"/>
      <c r="C34" s="146"/>
      <c r="D34" s="147"/>
      <c r="E34" s="148" t="n">
        <f aca="false">C34+D34</f>
        <v>0</v>
      </c>
      <c r="F34" s="139" t="n">
        <f aca="false">RANK(E34,($E$30:$E$37))</f>
        <v>1</v>
      </c>
      <c r="G34" s="146"/>
      <c r="H34" s="147"/>
      <c r="I34" s="148" t="n">
        <f aca="false">G34+H34</f>
        <v>0</v>
      </c>
      <c r="J34" s="139" t="n">
        <f aca="false">RANK(I34,($I$30:$I$37))</f>
        <v>1</v>
      </c>
      <c r="K34" s="146"/>
      <c r="L34" s="147"/>
      <c r="M34" s="148" t="n">
        <f aca="false">K34+L34</f>
        <v>0</v>
      </c>
      <c r="N34" s="139" t="n">
        <f aca="false">RANK(M34,($M$30:$M$37))</f>
        <v>1</v>
      </c>
      <c r="O34" s="146"/>
      <c r="P34" s="147"/>
      <c r="Q34" s="148" t="n">
        <f aca="false">O34+P34</f>
        <v>0</v>
      </c>
      <c r="R34" s="139" t="n">
        <f aca="false">RANK(Q34,($Q$30:$Q$37))</f>
        <v>1</v>
      </c>
      <c r="S34" s="149" t="n">
        <f aca="false">E34+I34+M34+Q34</f>
        <v>0</v>
      </c>
      <c r="T34" s="159" t="n">
        <f aca="false">RANK(S34,($S$30:$S$37))</f>
        <v>1</v>
      </c>
      <c r="U34" s="150"/>
    </row>
    <row r="35" customFormat="false" ht="12.75" hidden="true" customHeight="false" outlineLevel="1" collapsed="false">
      <c r="A35" s="144" t="n">
        <v>3</v>
      </c>
      <c r="B35" s="145"/>
      <c r="C35" s="146"/>
      <c r="D35" s="147"/>
      <c r="E35" s="148" t="n">
        <f aca="false">C35+D35</f>
        <v>0</v>
      </c>
      <c r="F35" s="139" t="n">
        <f aca="false">RANK(E35,($E$30:$E$37))</f>
        <v>1</v>
      </c>
      <c r="G35" s="146"/>
      <c r="H35" s="147"/>
      <c r="I35" s="148" t="n">
        <f aca="false">G35+H35</f>
        <v>0</v>
      </c>
      <c r="J35" s="139" t="n">
        <f aca="false">RANK(I35,($I$30:$I$37))</f>
        <v>1</v>
      </c>
      <c r="K35" s="146"/>
      <c r="L35" s="147"/>
      <c r="M35" s="148" t="n">
        <f aca="false">K35+L35</f>
        <v>0</v>
      </c>
      <c r="N35" s="139" t="n">
        <f aca="false">RANK(M35,($M$30:$M$37))</f>
        <v>1</v>
      </c>
      <c r="O35" s="146"/>
      <c r="P35" s="147"/>
      <c r="Q35" s="148" t="n">
        <f aca="false">O35+P35</f>
        <v>0</v>
      </c>
      <c r="R35" s="139" t="n">
        <f aca="false">RANK(Q35,($Q$30:$Q$37))</f>
        <v>1</v>
      </c>
      <c r="S35" s="149" t="n">
        <f aca="false">E35+I35+M35+Q35</f>
        <v>0</v>
      </c>
      <c r="T35" s="159" t="n">
        <f aca="false">RANK(S35,($S$30:$S$37))</f>
        <v>1</v>
      </c>
      <c r="U35" s="150"/>
    </row>
    <row r="36" customFormat="false" ht="12.75" hidden="true" customHeight="false" outlineLevel="1" collapsed="false">
      <c r="A36" s="144" t="n">
        <v>3</v>
      </c>
      <c r="B36" s="145"/>
      <c r="C36" s="146"/>
      <c r="D36" s="147"/>
      <c r="E36" s="148" t="n">
        <f aca="false">C36+D36</f>
        <v>0</v>
      </c>
      <c r="F36" s="139" t="n">
        <f aca="false">RANK(E36,($E$30:$E$37))</f>
        <v>1</v>
      </c>
      <c r="G36" s="146"/>
      <c r="H36" s="147"/>
      <c r="I36" s="148" t="n">
        <f aca="false">G36+H36</f>
        <v>0</v>
      </c>
      <c r="J36" s="139" t="n">
        <f aca="false">RANK(I36,($I$30:$I$37))</f>
        <v>1</v>
      </c>
      <c r="K36" s="146"/>
      <c r="L36" s="147"/>
      <c r="M36" s="148" t="n">
        <f aca="false">K36+L36</f>
        <v>0</v>
      </c>
      <c r="N36" s="139" t="n">
        <f aca="false">RANK(M36,($M$30:$M$37))</f>
        <v>1</v>
      </c>
      <c r="O36" s="146"/>
      <c r="P36" s="147"/>
      <c r="Q36" s="148" t="n">
        <f aca="false">O36+P36</f>
        <v>0</v>
      </c>
      <c r="R36" s="139" t="n">
        <f aca="false">RANK(Q36,($Q$30:$Q$37))</f>
        <v>1</v>
      </c>
      <c r="S36" s="149" t="n">
        <f aca="false">E36+I36+M36+Q36</f>
        <v>0</v>
      </c>
      <c r="T36" s="159" t="n">
        <f aca="false">RANK(S36,($S$30:$S$37))</f>
        <v>1</v>
      </c>
      <c r="U36" s="150"/>
    </row>
    <row r="37" customFormat="false" ht="12.75" hidden="true" customHeight="false" outlineLevel="1" collapsed="false">
      <c r="A37" s="144" t="n">
        <v>3</v>
      </c>
      <c r="B37" s="145"/>
      <c r="C37" s="146"/>
      <c r="D37" s="147"/>
      <c r="E37" s="148" t="n">
        <f aca="false">C37+D37</f>
        <v>0</v>
      </c>
      <c r="F37" s="139" t="n">
        <f aca="false">RANK(E37,($E$30:$E$37))</f>
        <v>1</v>
      </c>
      <c r="G37" s="146"/>
      <c r="H37" s="147"/>
      <c r="I37" s="148" t="n">
        <f aca="false">G37+H37</f>
        <v>0</v>
      </c>
      <c r="J37" s="139" t="n">
        <f aca="false">RANK(I37,($I$30:$I$37))</f>
        <v>1</v>
      </c>
      <c r="K37" s="146"/>
      <c r="L37" s="147"/>
      <c r="M37" s="148" t="n">
        <f aca="false">K37+L37</f>
        <v>0</v>
      </c>
      <c r="N37" s="139" t="n">
        <f aca="false">RANK(M37,($M$30:$M$37))</f>
        <v>1</v>
      </c>
      <c r="O37" s="146"/>
      <c r="P37" s="147"/>
      <c r="Q37" s="148" t="n">
        <f aca="false">O37+P37</f>
        <v>0</v>
      </c>
      <c r="R37" s="139" t="n">
        <f aca="false">RANK(Q37,($Q$30:$Q$37))</f>
        <v>1</v>
      </c>
      <c r="S37" s="149" t="n">
        <f aca="false">E37+I37+M37+Q37</f>
        <v>0</v>
      </c>
      <c r="T37" s="159" t="n">
        <f aca="false">RANK(S37,($S$30:$S$37))</f>
        <v>1</v>
      </c>
      <c r="U37" s="150"/>
    </row>
    <row r="38" customFormat="false" ht="15" hidden="false" customHeight="false" outlineLevel="0" collapsed="false">
      <c r="A38" s="151" t="n">
        <f aca="false">A29</f>
        <v>1</v>
      </c>
      <c r="B38" s="152"/>
      <c r="C38" s="153"/>
      <c r="D38" s="154"/>
      <c r="E38" s="155" t="str">
        <f aca="false">IF(SUM(E30:E37)=0,"",LARGE(E30:E37,1)+LARGE(E30:E37,2)+LARGE(E30:E37,3)+LARGE(E30:E37,4))</f>
        <v/>
      </c>
      <c r="F38" s="156" t="e">
        <f aca="false">RANK(E38,E38)</f>
        <v>#VALUE!</v>
      </c>
      <c r="G38" s="153"/>
      <c r="H38" s="154"/>
      <c r="I38" s="155" t="str">
        <f aca="false">IF(SUM(I30:I37)=0,"",LARGE(I30:I37,1)+LARGE(I30:I37,2)+LARGE(I30:I37,3)+LARGE(I30:I37,4))</f>
        <v/>
      </c>
      <c r="J38" s="156" t="e">
        <f aca="false">RANK(I38,I38)</f>
        <v>#VALUE!</v>
      </c>
      <c r="K38" s="153"/>
      <c r="L38" s="154"/>
      <c r="M38" s="155" t="str">
        <f aca="false">IF(SUM(M30:M37)=0,"",LARGE(M30:M37,1)+LARGE(M30:M37,2)+LARGE(M30:M37,3)+LARGE(M30:M37,4))</f>
        <v/>
      </c>
      <c r="N38" s="156" t="e">
        <f aca="false">RANK(M38,M38)</f>
        <v>#VALUE!</v>
      </c>
      <c r="O38" s="153"/>
      <c r="P38" s="154"/>
      <c r="Q38" s="155" t="str">
        <f aca="false">IF(SUM(Q30:Q37)=0,"",LARGE(Q30:Q37,1)+LARGE(Q30:Q37,2)+LARGE(Q30:Q37,3)+LARGE(Q30:Q37,4))</f>
        <v/>
      </c>
      <c r="R38" s="156" t="e">
        <f aca="false">RANK(Q38,Q38)</f>
        <v>#VALUE!</v>
      </c>
      <c r="S38" s="157" t="e">
        <f aca="false">E38+I38+M38+Q38</f>
        <v>#VALUE!</v>
      </c>
      <c r="T38" s="158" t="e">
        <f aca="false">RANK(S38,S38)</f>
        <v>#VALUE!</v>
      </c>
      <c r="U38" s="150"/>
    </row>
    <row r="40" s="131" customFormat="true" ht="20.25" hidden="false" customHeight="false" outlineLevel="0" collapsed="false">
      <c r="A40" s="122" t="s">
        <v>235</v>
      </c>
      <c r="B40" s="123"/>
      <c r="C40" s="124"/>
      <c r="D40" s="125"/>
      <c r="E40" s="126"/>
      <c r="F40" s="127"/>
      <c r="G40" s="124"/>
      <c r="H40" s="125"/>
      <c r="I40" s="128"/>
      <c r="J40" s="127"/>
      <c r="K40" s="124"/>
      <c r="L40" s="125"/>
      <c r="M40" s="128"/>
      <c r="N40" s="127"/>
      <c r="O40" s="124"/>
      <c r="P40" s="125"/>
      <c r="Q40" s="128"/>
      <c r="R40" s="127"/>
      <c r="S40" s="129"/>
      <c r="T40" s="130"/>
      <c r="V40" s="132"/>
      <c r="W40" s="133"/>
      <c r="X40" s="133"/>
      <c r="Y40" s="133"/>
      <c r="Z40" s="133"/>
    </row>
    <row r="41" s="103" customFormat="true" ht="12.75" hidden="true" customHeight="false" outlineLevel="1" collapsed="false">
      <c r="A41" s="134" t="n">
        <v>1</v>
      </c>
      <c r="B41" s="135" t="s">
        <v>231</v>
      </c>
      <c r="C41" s="136" t="s">
        <v>226</v>
      </c>
      <c r="D41" s="137" t="s">
        <v>227</v>
      </c>
      <c r="E41" s="138" t="s">
        <v>6</v>
      </c>
      <c r="F41" s="139" t="s">
        <v>11</v>
      </c>
      <c r="G41" s="136" t="s">
        <v>226</v>
      </c>
      <c r="H41" s="137" t="s">
        <v>227</v>
      </c>
      <c r="I41" s="137" t="s">
        <v>7</v>
      </c>
      <c r="J41" s="139" t="s">
        <v>11</v>
      </c>
      <c r="K41" s="136" t="s">
        <v>226</v>
      </c>
      <c r="L41" s="137" t="s">
        <v>227</v>
      </c>
      <c r="M41" s="137" t="s">
        <v>8</v>
      </c>
      <c r="N41" s="139" t="s">
        <v>11</v>
      </c>
      <c r="O41" s="136" t="s">
        <v>226</v>
      </c>
      <c r="P41" s="137" t="s">
        <v>227</v>
      </c>
      <c r="Q41" s="137" t="s">
        <v>9</v>
      </c>
      <c r="R41" s="139" t="s">
        <v>11</v>
      </c>
      <c r="S41" s="140" t="s">
        <v>10</v>
      </c>
      <c r="T41" s="141" t="s">
        <v>228</v>
      </c>
      <c r="U41" s="142"/>
      <c r="V41" s="143"/>
      <c r="W41" s="143"/>
      <c r="X41" s="143"/>
      <c r="Y41" s="143"/>
      <c r="Z41" s="143"/>
    </row>
    <row r="42" customFormat="false" ht="12.75" hidden="true" customHeight="false" outlineLevel="1" collapsed="false">
      <c r="A42" s="144" t="n">
        <v>4</v>
      </c>
      <c r="B42" s="145"/>
      <c r="C42" s="146"/>
      <c r="D42" s="147"/>
      <c r="E42" s="148" t="n">
        <f aca="false">C42+D42</f>
        <v>0</v>
      </c>
      <c r="F42" s="139" t="n">
        <f aca="false">RANK(E42,($E$42:$E$48))</f>
        <v>1</v>
      </c>
      <c r="G42" s="146"/>
      <c r="H42" s="147"/>
      <c r="I42" s="148" t="n">
        <f aca="false">G42+H42</f>
        <v>0</v>
      </c>
      <c r="J42" s="139" t="n">
        <f aca="false">RANK(I42,($I$42:$I$48))</f>
        <v>1</v>
      </c>
      <c r="K42" s="146"/>
      <c r="L42" s="147"/>
      <c r="M42" s="148" t="n">
        <f aca="false">K42+L42</f>
        <v>0</v>
      </c>
      <c r="N42" s="139" t="n">
        <f aca="false">RANK(M42,($M$42:$M$48))</f>
        <v>1</v>
      </c>
      <c r="O42" s="146"/>
      <c r="P42" s="147"/>
      <c r="Q42" s="148" t="n">
        <f aca="false">O42+P42</f>
        <v>0</v>
      </c>
      <c r="R42" s="139" t="n">
        <f aca="false">RANK(Q42,($Q$42:$Q$48))</f>
        <v>1</v>
      </c>
      <c r="S42" s="149" t="n">
        <f aca="false">E42+I42+M42+Q42</f>
        <v>0</v>
      </c>
      <c r="T42" s="159" t="n">
        <f aca="false">RANK(S42,($S$42:$S$48))</f>
        <v>1</v>
      </c>
      <c r="U42" s="150"/>
    </row>
    <row r="43" customFormat="false" ht="12.75" hidden="true" customHeight="false" outlineLevel="1" collapsed="false">
      <c r="A43" s="144" t="n">
        <v>4</v>
      </c>
      <c r="B43" s="145"/>
      <c r="C43" s="146"/>
      <c r="D43" s="147"/>
      <c r="E43" s="148" t="n">
        <f aca="false">C43+D43</f>
        <v>0</v>
      </c>
      <c r="F43" s="139" t="n">
        <f aca="false">RANK(E43,($E$42:$E$48))</f>
        <v>1</v>
      </c>
      <c r="G43" s="146"/>
      <c r="H43" s="147"/>
      <c r="I43" s="148" t="n">
        <f aca="false">G43+H43</f>
        <v>0</v>
      </c>
      <c r="J43" s="139" t="n">
        <f aca="false">RANK(I43,($I$42:$I$48))</f>
        <v>1</v>
      </c>
      <c r="K43" s="146"/>
      <c r="L43" s="147"/>
      <c r="M43" s="148" t="n">
        <f aca="false">K43+L43</f>
        <v>0</v>
      </c>
      <c r="N43" s="139" t="n">
        <f aca="false">RANK(M43,($M$42:$M$48))</f>
        <v>1</v>
      </c>
      <c r="O43" s="146"/>
      <c r="P43" s="147"/>
      <c r="Q43" s="148" t="n">
        <f aca="false">O43+P43</f>
        <v>0</v>
      </c>
      <c r="R43" s="139" t="n">
        <f aca="false">RANK(Q43,($Q$42:$Q$48))</f>
        <v>1</v>
      </c>
      <c r="S43" s="149" t="n">
        <f aca="false">E43+I43+M43+Q43</f>
        <v>0</v>
      </c>
      <c r="T43" s="159" t="n">
        <f aca="false">RANK(S43,($S$42:$S$48))</f>
        <v>1</v>
      </c>
      <c r="U43" s="150"/>
    </row>
    <row r="44" customFormat="false" ht="12.75" hidden="true" customHeight="false" outlineLevel="1" collapsed="false">
      <c r="A44" s="144" t="n">
        <v>4</v>
      </c>
      <c r="B44" s="145"/>
      <c r="C44" s="146"/>
      <c r="D44" s="147"/>
      <c r="E44" s="148" t="n">
        <f aca="false">C44+D44</f>
        <v>0</v>
      </c>
      <c r="F44" s="139" t="n">
        <f aca="false">RANK(E44,($E$42:$E$48))</f>
        <v>1</v>
      </c>
      <c r="G44" s="146"/>
      <c r="H44" s="147"/>
      <c r="I44" s="148" t="n">
        <f aca="false">G44+H44</f>
        <v>0</v>
      </c>
      <c r="J44" s="139" t="n">
        <f aca="false">RANK(I44,($I$42:$I$48))</f>
        <v>1</v>
      </c>
      <c r="K44" s="146"/>
      <c r="L44" s="147"/>
      <c r="M44" s="148" t="n">
        <f aca="false">K44+L44</f>
        <v>0</v>
      </c>
      <c r="N44" s="139" t="n">
        <f aca="false">RANK(M44,($M$42:$M$48))</f>
        <v>1</v>
      </c>
      <c r="O44" s="146"/>
      <c r="P44" s="147"/>
      <c r="Q44" s="148" t="n">
        <f aca="false">O44+P44</f>
        <v>0</v>
      </c>
      <c r="R44" s="139" t="n">
        <f aca="false">RANK(Q44,($Q$42:$Q$48))</f>
        <v>1</v>
      </c>
      <c r="S44" s="149" t="n">
        <f aca="false">E44+I44+M44+Q44</f>
        <v>0</v>
      </c>
      <c r="T44" s="159" t="n">
        <f aca="false">RANK(S44,($S$42:$S$48))</f>
        <v>1</v>
      </c>
      <c r="U44" s="150"/>
    </row>
    <row r="45" customFormat="false" ht="12.75" hidden="true" customHeight="false" outlineLevel="1" collapsed="false">
      <c r="A45" s="144" t="n">
        <v>4</v>
      </c>
      <c r="B45" s="145"/>
      <c r="C45" s="146"/>
      <c r="D45" s="147"/>
      <c r="E45" s="148" t="n">
        <f aca="false">C45+D45</f>
        <v>0</v>
      </c>
      <c r="F45" s="139" t="n">
        <f aca="false">RANK(E45,($E$42:$E$48))</f>
        <v>1</v>
      </c>
      <c r="G45" s="146"/>
      <c r="H45" s="147"/>
      <c r="I45" s="148" t="n">
        <f aca="false">G45+H45</f>
        <v>0</v>
      </c>
      <c r="J45" s="139" t="n">
        <f aca="false">RANK(I45,($I$42:$I$48))</f>
        <v>1</v>
      </c>
      <c r="K45" s="146"/>
      <c r="L45" s="147"/>
      <c r="M45" s="148" t="n">
        <f aca="false">K45+L45</f>
        <v>0</v>
      </c>
      <c r="N45" s="139" t="n">
        <f aca="false">RANK(M45,($M$42:$M$48))</f>
        <v>1</v>
      </c>
      <c r="O45" s="146"/>
      <c r="P45" s="147"/>
      <c r="Q45" s="148" t="n">
        <f aca="false">O45+P45</f>
        <v>0</v>
      </c>
      <c r="R45" s="139" t="n">
        <f aca="false">RANK(Q45,($Q$42:$Q$48))</f>
        <v>1</v>
      </c>
      <c r="S45" s="149" t="n">
        <f aca="false">E45+I45+M45+Q45</f>
        <v>0</v>
      </c>
      <c r="T45" s="159" t="n">
        <f aca="false">RANK(S45,($S$42:$S$48))</f>
        <v>1</v>
      </c>
      <c r="U45" s="150"/>
    </row>
    <row r="46" customFormat="false" ht="12.75" hidden="true" customHeight="false" outlineLevel="1" collapsed="false">
      <c r="A46" s="144" t="n">
        <v>4</v>
      </c>
      <c r="B46" s="145"/>
      <c r="C46" s="146"/>
      <c r="D46" s="147"/>
      <c r="E46" s="148" t="n">
        <f aca="false">C46+D46</f>
        <v>0</v>
      </c>
      <c r="F46" s="139" t="n">
        <f aca="false">RANK(E46,($E$42:$E$48))</f>
        <v>1</v>
      </c>
      <c r="G46" s="146"/>
      <c r="H46" s="147"/>
      <c r="I46" s="148" t="n">
        <f aca="false">G46+H46</f>
        <v>0</v>
      </c>
      <c r="J46" s="139" t="n">
        <f aca="false">RANK(I46,($I$42:$I$48))</f>
        <v>1</v>
      </c>
      <c r="K46" s="146"/>
      <c r="L46" s="147"/>
      <c r="M46" s="148" t="n">
        <f aca="false">K46+L46</f>
        <v>0</v>
      </c>
      <c r="N46" s="139" t="n">
        <f aca="false">RANK(M46,($M$42:$M$48))</f>
        <v>1</v>
      </c>
      <c r="O46" s="146"/>
      <c r="P46" s="147"/>
      <c r="Q46" s="148" t="n">
        <f aca="false">O46+P46</f>
        <v>0</v>
      </c>
      <c r="R46" s="139" t="n">
        <f aca="false">RANK(Q46,($Q$42:$Q$48))</f>
        <v>1</v>
      </c>
      <c r="S46" s="149" t="n">
        <f aca="false">E46+I46+M46+Q46</f>
        <v>0</v>
      </c>
      <c r="T46" s="159" t="n">
        <f aca="false">RANK(S46,($S$42:$S$48))</f>
        <v>1</v>
      </c>
      <c r="U46" s="150"/>
    </row>
    <row r="47" customFormat="false" ht="12.75" hidden="true" customHeight="false" outlineLevel="1" collapsed="false">
      <c r="A47" s="144" t="n">
        <v>4</v>
      </c>
      <c r="B47" s="145"/>
      <c r="C47" s="146"/>
      <c r="D47" s="147"/>
      <c r="E47" s="148" t="n">
        <f aca="false">C47+D47</f>
        <v>0</v>
      </c>
      <c r="F47" s="139" t="n">
        <f aca="false">RANK(E47,($E$42:$E$48))</f>
        <v>1</v>
      </c>
      <c r="G47" s="146"/>
      <c r="H47" s="147"/>
      <c r="I47" s="148" t="n">
        <f aca="false">G47+H47</f>
        <v>0</v>
      </c>
      <c r="J47" s="139" t="n">
        <f aca="false">RANK(I47,($I$42:$I$48))</f>
        <v>1</v>
      </c>
      <c r="K47" s="146"/>
      <c r="L47" s="147"/>
      <c r="M47" s="148" t="n">
        <f aca="false">K47+L47</f>
        <v>0</v>
      </c>
      <c r="N47" s="139" t="n">
        <f aca="false">RANK(M47,($M$42:$M$48))</f>
        <v>1</v>
      </c>
      <c r="O47" s="146"/>
      <c r="P47" s="147"/>
      <c r="Q47" s="148" t="n">
        <f aca="false">O47+P47</f>
        <v>0</v>
      </c>
      <c r="R47" s="139" t="n">
        <f aca="false">RANK(Q47,($Q$42:$Q$48))</f>
        <v>1</v>
      </c>
      <c r="S47" s="149" t="n">
        <f aca="false">E47+I47+M47+Q47</f>
        <v>0</v>
      </c>
      <c r="T47" s="159" t="n">
        <f aca="false">RANK(S47,($S$42:$S$48))</f>
        <v>1</v>
      </c>
      <c r="U47" s="150"/>
    </row>
    <row r="48" customFormat="false" ht="12.75" hidden="true" customHeight="false" outlineLevel="1" collapsed="false">
      <c r="A48" s="144" t="n">
        <v>4</v>
      </c>
      <c r="B48" s="145"/>
      <c r="C48" s="146"/>
      <c r="D48" s="147"/>
      <c r="E48" s="148" t="n">
        <f aca="false">C48+D48</f>
        <v>0</v>
      </c>
      <c r="F48" s="139" t="n">
        <f aca="false">RANK(E48,($E$42:$E$48))</f>
        <v>1</v>
      </c>
      <c r="G48" s="146"/>
      <c r="H48" s="147"/>
      <c r="I48" s="148" t="n">
        <f aca="false">G48+H48</f>
        <v>0</v>
      </c>
      <c r="J48" s="139" t="n">
        <f aca="false">RANK(I48,($I$42:$I$48))</f>
        <v>1</v>
      </c>
      <c r="K48" s="146"/>
      <c r="L48" s="147"/>
      <c r="M48" s="148" t="n">
        <f aca="false">K48+L48</f>
        <v>0</v>
      </c>
      <c r="N48" s="139" t="n">
        <f aca="false">RANK(M48,($M$42:$M$48))</f>
        <v>1</v>
      </c>
      <c r="O48" s="146"/>
      <c r="P48" s="147"/>
      <c r="Q48" s="148" t="n">
        <f aca="false">O48+P48</f>
        <v>0</v>
      </c>
      <c r="R48" s="139" t="n">
        <f aca="false">RANK(Q48,($Q$42:$Q$48))</f>
        <v>1</v>
      </c>
      <c r="S48" s="149" t="n">
        <f aca="false">E48+I48+M48+Q48</f>
        <v>0</v>
      </c>
      <c r="T48" s="159" t="n">
        <f aca="false">RANK(S48,($S$42:$S$48))</f>
        <v>1</v>
      </c>
      <c r="U48" s="150"/>
    </row>
    <row r="49" customFormat="false" ht="15" hidden="false" customHeight="false" outlineLevel="0" collapsed="false">
      <c r="A49" s="151" t="n">
        <f aca="false">A41</f>
        <v>1</v>
      </c>
      <c r="B49" s="152"/>
      <c r="C49" s="153"/>
      <c r="D49" s="154"/>
      <c r="E49" s="155" t="str">
        <f aca="false">IF(SUM(E42:E48)=0,"",LARGE(E42:E48,1)+LARGE(E42:E48,2)+LARGE(E42:E48,3))</f>
        <v/>
      </c>
      <c r="F49" s="156" t="e">
        <f aca="false">RANK(E49,E49)</f>
        <v>#VALUE!</v>
      </c>
      <c r="G49" s="153"/>
      <c r="H49" s="154"/>
      <c r="I49" s="155" t="str">
        <f aca="false">IF(SUM(I42:I48)=0,"",LARGE(I42:I48,1)+LARGE(I42:I48,2)+LARGE(I42:I48,3))</f>
        <v/>
      </c>
      <c r="J49" s="156" t="e">
        <f aca="false">RANK(I49,I49)</f>
        <v>#VALUE!</v>
      </c>
      <c r="K49" s="153"/>
      <c r="L49" s="154"/>
      <c r="M49" s="155" t="str">
        <f aca="false">IF(SUM(M42:M48)=0,"",LARGE(M42:M48,1)+LARGE(M42:M48,2)+LARGE(M42:M48,3))</f>
        <v/>
      </c>
      <c r="N49" s="156" t="e">
        <f aca="false">RANK(M49,M49)</f>
        <v>#VALUE!</v>
      </c>
      <c r="O49" s="153"/>
      <c r="P49" s="154"/>
      <c r="Q49" s="155" t="str">
        <f aca="false">IF(SUM(Q42:Q48)=0,"",LARGE(Q42:Q48,1)+LARGE(Q42:Q48,2)+LARGE(Q42:Q48,3))</f>
        <v/>
      </c>
      <c r="R49" s="156" t="e">
        <f aca="false">RANK(Q49,Q49)</f>
        <v>#VALUE!</v>
      </c>
      <c r="S49" s="157" t="e">
        <f aca="false">E49+I49+M49+Q49</f>
        <v>#VALUE!</v>
      </c>
      <c r="T49" s="158" t="e">
        <f aca="false">RANK(S49,S49)</f>
        <v>#VALUE!</v>
      </c>
      <c r="U49" s="150"/>
    </row>
    <row r="50" customFormat="false" ht="15" hidden="false" customHeight="false" outlineLevel="0" collapsed="false">
      <c r="A50" s="160"/>
      <c r="B50" s="161"/>
      <c r="C50" s="106"/>
      <c r="D50" s="162"/>
      <c r="E50" s="163"/>
      <c r="F50" s="164"/>
      <c r="G50" s="106"/>
      <c r="H50" s="162"/>
      <c r="I50" s="165"/>
      <c r="J50" s="164"/>
      <c r="K50" s="106"/>
      <c r="L50" s="162"/>
      <c r="M50" s="165"/>
      <c r="N50" s="164"/>
      <c r="O50" s="106"/>
      <c r="P50" s="162"/>
      <c r="Q50" s="165"/>
      <c r="R50" s="164"/>
      <c r="S50" s="165"/>
      <c r="T50" s="165"/>
      <c r="U50" s="166"/>
      <c r="V50" s="132"/>
    </row>
    <row r="51" s="131" customFormat="true" ht="20.25" hidden="false" customHeight="false" outlineLevel="0" collapsed="false">
      <c r="A51" s="122" t="s">
        <v>236</v>
      </c>
      <c r="B51" s="123"/>
      <c r="C51" s="124"/>
      <c r="D51" s="125"/>
      <c r="E51" s="126"/>
      <c r="F51" s="127"/>
      <c r="G51" s="124"/>
      <c r="H51" s="125"/>
      <c r="I51" s="128"/>
      <c r="J51" s="127"/>
      <c r="K51" s="124"/>
      <c r="L51" s="125"/>
      <c r="M51" s="128"/>
      <c r="N51" s="127"/>
      <c r="O51" s="124"/>
      <c r="P51" s="125"/>
      <c r="Q51" s="128"/>
      <c r="R51" s="127"/>
      <c r="S51" s="129"/>
      <c r="T51" s="130"/>
      <c r="V51" s="132"/>
      <c r="W51" s="133"/>
      <c r="X51" s="133"/>
      <c r="Y51" s="133"/>
      <c r="Z51" s="133"/>
    </row>
    <row r="52" s="103" customFormat="true" ht="12.75" hidden="true" customHeight="false" outlineLevel="1" collapsed="false">
      <c r="A52" s="134" t="s">
        <v>237</v>
      </c>
      <c r="B52" s="135" t="s">
        <v>231</v>
      </c>
      <c r="C52" s="136" t="s">
        <v>226</v>
      </c>
      <c r="D52" s="137" t="s">
        <v>227</v>
      </c>
      <c r="E52" s="138" t="s">
        <v>6</v>
      </c>
      <c r="F52" s="139" t="s">
        <v>11</v>
      </c>
      <c r="G52" s="136" t="s">
        <v>226</v>
      </c>
      <c r="H52" s="137" t="s">
        <v>227</v>
      </c>
      <c r="I52" s="137" t="s">
        <v>7</v>
      </c>
      <c r="J52" s="139" t="s">
        <v>11</v>
      </c>
      <c r="K52" s="136" t="s">
        <v>226</v>
      </c>
      <c r="L52" s="137" t="s">
        <v>227</v>
      </c>
      <c r="M52" s="137" t="s">
        <v>8</v>
      </c>
      <c r="N52" s="139" t="s">
        <v>11</v>
      </c>
      <c r="O52" s="136" t="s">
        <v>226</v>
      </c>
      <c r="P52" s="137" t="s">
        <v>227</v>
      </c>
      <c r="Q52" s="137" t="s">
        <v>9</v>
      </c>
      <c r="R52" s="139" t="s">
        <v>11</v>
      </c>
      <c r="S52" s="140" t="s">
        <v>10</v>
      </c>
      <c r="T52" s="141" t="s">
        <v>228</v>
      </c>
      <c r="U52" s="142"/>
      <c r="V52" s="143"/>
      <c r="W52" s="143"/>
      <c r="X52" s="143"/>
      <c r="Y52" s="143"/>
      <c r="Z52" s="143"/>
    </row>
    <row r="53" customFormat="false" ht="12.75" hidden="true" customHeight="false" outlineLevel="1" collapsed="false">
      <c r="A53" s="144" t="n">
        <v>5</v>
      </c>
      <c r="B53" s="145"/>
      <c r="C53" s="146"/>
      <c r="D53" s="147"/>
      <c r="E53" s="148" t="n">
        <f aca="false">C53+D53</f>
        <v>0</v>
      </c>
      <c r="F53" s="139" t="e">
        <f aca="false"/>
        <v>#N/A</v>
      </c>
      <c r="G53" s="146"/>
      <c r="H53" s="147"/>
      <c r="I53" s="148" t="n">
        <f aca="false">G53+H53</f>
        <v>0</v>
      </c>
      <c r="J53" s="139" t="e">
        <f aca="false"/>
        <v>#N/A</v>
      </c>
      <c r="K53" s="146"/>
      <c r="L53" s="147"/>
      <c r="M53" s="148" t="n">
        <f aca="false">K53+L53</f>
        <v>0</v>
      </c>
      <c r="N53" s="139" t="e">
        <f aca="false"/>
        <v>#N/A</v>
      </c>
      <c r="O53" s="146"/>
      <c r="P53" s="147"/>
      <c r="Q53" s="148" t="n">
        <f aca="false">O53+P53</f>
        <v>0</v>
      </c>
      <c r="R53" s="139" t="e">
        <f aca="false"/>
        <v>#N/A</v>
      </c>
      <c r="S53" s="149" t="n">
        <f aca="false">E53+I53+M53+Q53</f>
        <v>0</v>
      </c>
      <c r="T53" s="159" t="e">
        <f aca="false"/>
        <v>#N/A</v>
      </c>
      <c r="U53" s="150"/>
    </row>
    <row r="54" customFormat="false" ht="12.75" hidden="true" customHeight="false" outlineLevel="1" collapsed="false">
      <c r="A54" s="144" t="n">
        <v>5</v>
      </c>
      <c r="B54" s="145"/>
      <c r="C54" s="146"/>
      <c r="D54" s="147"/>
      <c r="E54" s="148" t="n">
        <f aca="false">C54+D54</f>
        <v>0</v>
      </c>
      <c r="F54" s="139" t="e">
        <f aca="false"/>
        <v>#N/A</v>
      </c>
      <c r="G54" s="146"/>
      <c r="H54" s="147"/>
      <c r="I54" s="148" t="n">
        <f aca="false">G54+H54</f>
        <v>0</v>
      </c>
      <c r="J54" s="139" t="e">
        <f aca="false"/>
        <v>#N/A</v>
      </c>
      <c r="K54" s="146"/>
      <c r="L54" s="147"/>
      <c r="M54" s="148" t="n">
        <f aca="false">K54+L54</f>
        <v>0</v>
      </c>
      <c r="N54" s="139" t="e">
        <f aca="false"/>
        <v>#N/A</v>
      </c>
      <c r="O54" s="146"/>
      <c r="P54" s="147"/>
      <c r="Q54" s="148" t="n">
        <f aca="false">O54+P54</f>
        <v>0</v>
      </c>
      <c r="R54" s="139" t="e">
        <f aca="false"/>
        <v>#N/A</v>
      </c>
      <c r="S54" s="149" t="n">
        <f aca="false">E54+I54+M54+Q54</f>
        <v>0</v>
      </c>
      <c r="T54" s="159" t="e">
        <f aca="false"/>
        <v>#N/A</v>
      </c>
      <c r="U54" s="150"/>
    </row>
    <row r="55" customFormat="false" ht="12.75" hidden="true" customHeight="false" outlineLevel="1" collapsed="false">
      <c r="A55" s="144" t="n">
        <v>5</v>
      </c>
      <c r="B55" s="145"/>
      <c r="C55" s="146"/>
      <c r="D55" s="147"/>
      <c r="E55" s="148" t="n">
        <f aca="false">C55+D55</f>
        <v>0</v>
      </c>
      <c r="F55" s="139" t="e">
        <f aca="false"/>
        <v>#N/A</v>
      </c>
      <c r="G55" s="146"/>
      <c r="H55" s="147"/>
      <c r="I55" s="148" t="n">
        <f aca="false">G55+H55</f>
        <v>0</v>
      </c>
      <c r="J55" s="139" t="e">
        <f aca="false"/>
        <v>#N/A</v>
      </c>
      <c r="K55" s="146"/>
      <c r="L55" s="147"/>
      <c r="M55" s="148" t="n">
        <f aca="false">K55+L55</f>
        <v>0</v>
      </c>
      <c r="N55" s="139" t="e">
        <f aca="false"/>
        <v>#N/A</v>
      </c>
      <c r="O55" s="146"/>
      <c r="P55" s="147"/>
      <c r="Q55" s="148" t="n">
        <f aca="false">O55+P55</f>
        <v>0</v>
      </c>
      <c r="R55" s="139" t="e">
        <f aca="false"/>
        <v>#N/A</v>
      </c>
      <c r="S55" s="149" t="n">
        <f aca="false">E55+I55+M55+Q55</f>
        <v>0</v>
      </c>
      <c r="T55" s="159" t="e">
        <f aca="false"/>
        <v>#N/A</v>
      </c>
      <c r="U55" s="150"/>
    </row>
    <row r="56" customFormat="false" ht="12.75" hidden="true" customHeight="false" outlineLevel="1" collapsed="false">
      <c r="A56" s="144" t="n">
        <v>5</v>
      </c>
      <c r="B56" s="145"/>
      <c r="C56" s="146"/>
      <c r="D56" s="147"/>
      <c r="E56" s="148" t="n">
        <f aca="false">C56+D56</f>
        <v>0</v>
      </c>
      <c r="F56" s="139" t="e">
        <f aca="false"/>
        <v>#N/A</v>
      </c>
      <c r="G56" s="146"/>
      <c r="H56" s="147"/>
      <c r="I56" s="148" t="n">
        <f aca="false">G56+H56</f>
        <v>0</v>
      </c>
      <c r="J56" s="139" t="e">
        <f aca="false"/>
        <v>#N/A</v>
      </c>
      <c r="K56" s="146"/>
      <c r="L56" s="147"/>
      <c r="M56" s="148" t="n">
        <f aca="false">K56+L56</f>
        <v>0</v>
      </c>
      <c r="N56" s="139" t="e">
        <f aca="false"/>
        <v>#N/A</v>
      </c>
      <c r="O56" s="146"/>
      <c r="P56" s="147"/>
      <c r="Q56" s="148" t="n">
        <f aca="false">O56+P56</f>
        <v>0</v>
      </c>
      <c r="R56" s="139" t="e">
        <f aca="false"/>
        <v>#N/A</v>
      </c>
      <c r="S56" s="149" t="n">
        <f aca="false">E56+I56+M56+Q56</f>
        <v>0</v>
      </c>
      <c r="T56" s="159" t="e">
        <f aca="false"/>
        <v>#N/A</v>
      </c>
      <c r="U56" s="150"/>
    </row>
    <row r="57" customFormat="false" ht="12.75" hidden="true" customHeight="false" outlineLevel="1" collapsed="false">
      <c r="A57" s="144" t="n">
        <v>5</v>
      </c>
      <c r="B57" s="145"/>
      <c r="C57" s="146"/>
      <c r="D57" s="147"/>
      <c r="E57" s="148" t="n">
        <f aca="false">C57+D57</f>
        <v>0</v>
      </c>
      <c r="F57" s="139" t="e">
        <f aca="false"/>
        <v>#N/A</v>
      </c>
      <c r="G57" s="146"/>
      <c r="H57" s="147"/>
      <c r="I57" s="148" t="n">
        <f aca="false">G57+H57</f>
        <v>0</v>
      </c>
      <c r="J57" s="139" t="e">
        <f aca="false"/>
        <v>#N/A</v>
      </c>
      <c r="K57" s="146"/>
      <c r="L57" s="147"/>
      <c r="M57" s="148" t="n">
        <f aca="false">K57+L57</f>
        <v>0</v>
      </c>
      <c r="N57" s="139" t="e">
        <f aca="false"/>
        <v>#N/A</v>
      </c>
      <c r="O57" s="146"/>
      <c r="P57" s="147"/>
      <c r="Q57" s="148" t="n">
        <f aca="false">O57+P57</f>
        <v>0</v>
      </c>
      <c r="R57" s="139" t="e">
        <f aca="false"/>
        <v>#N/A</v>
      </c>
      <c r="S57" s="149" t="n">
        <f aca="false">E57+I57+M57+Q57</f>
        <v>0</v>
      </c>
      <c r="T57" s="159" t="e">
        <f aca="false"/>
        <v>#N/A</v>
      </c>
      <c r="U57" s="150"/>
    </row>
    <row r="58" customFormat="false" ht="12.75" hidden="true" customHeight="false" outlineLevel="1" collapsed="false">
      <c r="A58" s="144" t="n">
        <v>5</v>
      </c>
      <c r="B58" s="145"/>
      <c r="C58" s="146"/>
      <c r="D58" s="147"/>
      <c r="E58" s="148" t="n">
        <f aca="false">C58+D58</f>
        <v>0</v>
      </c>
      <c r="F58" s="139" t="e">
        <f aca="false"/>
        <v>#N/A</v>
      </c>
      <c r="G58" s="146"/>
      <c r="H58" s="147"/>
      <c r="I58" s="148" t="n">
        <f aca="false">G58+H58</f>
        <v>0</v>
      </c>
      <c r="J58" s="139" t="e">
        <f aca="false"/>
        <v>#N/A</v>
      </c>
      <c r="K58" s="146"/>
      <c r="L58" s="147"/>
      <c r="M58" s="148" t="n">
        <f aca="false">K58+L58</f>
        <v>0</v>
      </c>
      <c r="N58" s="139" t="e">
        <f aca="false"/>
        <v>#N/A</v>
      </c>
      <c r="O58" s="146"/>
      <c r="P58" s="147"/>
      <c r="Q58" s="148" t="n">
        <f aca="false">O58+P58</f>
        <v>0</v>
      </c>
      <c r="R58" s="139" t="e">
        <f aca="false"/>
        <v>#N/A</v>
      </c>
      <c r="S58" s="149" t="n">
        <f aca="false">E58+I58+M58+Q58</f>
        <v>0</v>
      </c>
      <c r="T58" s="159" t="e">
        <f aca="false"/>
        <v>#N/A</v>
      </c>
      <c r="U58" s="150"/>
    </row>
    <row r="59" customFormat="false" ht="12.75" hidden="true" customHeight="false" outlineLevel="1" collapsed="false">
      <c r="A59" s="144" t="n">
        <v>5</v>
      </c>
      <c r="B59" s="145"/>
      <c r="C59" s="146"/>
      <c r="D59" s="147"/>
      <c r="E59" s="148" t="n">
        <f aca="false">C59+D59</f>
        <v>0</v>
      </c>
      <c r="F59" s="139" t="e">
        <f aca="false"/>
        <v>#N/A</v>
      </c>
      <c r="G59" s="146"/>
      <c r="H59" s="147"/>
      <c r="I59" s="148" t="n">
        <f aca="false">G59+H59</f>
        <v>0</v>
      </c>
      <c r="J59" s="139" t="e">
        <f aca="false"/>
        <v>#N/A</v>
      </c>
      <c r="K59" s="146"/>
      <c r="L59" s="147"/>
      <c r="M59" s="148" t="n">
        <f aca="false">K59+L59</f>
        <v>0</v>
      </c>
      <c r="N59" s="139" t="e">
        <f aca="false"/>
        <v>#N/A</v>
      </c>
      <c r="O59" s="146"/>
      <c r="P59" s="147"/>
      <c r="Q59" s="148" t="n">
        <f aca="false">O59+P59</f>
        <v>0</v>
      </c>
      <c r="R59" s="139" t="e">
        <f aca="false"/>
        <v>#N/A</v>
      </c>
      <c r="S59" s="149" t="n">
        <f aca="false">E59+I59+M59+Q59</f>
        <v>0</v>
      </c>
      <c r="T59" s="159" t="e">
        <f aca="false"/>
        <v>#N/A</v>
      </c>
      <c r="U59" s="150"/>
    </row>
    <row r="60" customFormat="false" ht="15" hidden="false" customHeight="false" outlineLevel="0" collapsed="false">
      <c r="A60" s="151" t="str">
        <f aca="false">A52</f>
        <v>a</v>
      </c>
      <c r="B60" s="152"/>
      <c r="C60" s="153"/>
      <c r="D60" s="154"/>
      <c r="E60" s="155" t="str">
        <f aca="false">IF(SUM(E53:E59)=0,"",LARGE(E53:E59,1)+LARGE(E53:E59,2)+LARGE(E53:E59,3))</f>
        <v/>
      </c>
      <c r="F60" s="156" t="e">
        <f aca="false">RANK(E60,($E$60~$E$69))</f>
        <v>#VALUE!</v>
      </c>
      <c r="G60" s="153"/>
      <c r="H60" s="154"/>
      <c r="I60" s="155" t="str">
        <f aca="false">IF(SUM(I53:I59)=0,"",LARGE(I53:I59,1)+LARGE(I53:I59,2)+LARGE(I53:I59,3))</f>
        <v/>
      </c>
      <c r="J60" s="156" t="e">
        <f aca="false">RANK(I60,($I$60~$I$69))</f>
        <v>#VALUE!</v>
      </c>
      <c r="K60" s="153"/>
      <c r="L60" s="154"/>
      <c r="M60" s="155" t="str">
        <f aca="false">IF(SUM(M53:M59)=0,"",LARGE(M53:M59,1)+LARGE(M53:M59,2)+LARGE(M53:M59,3))</f>
        <v/>
      </c>
      <c r="N60" s="156" t="e">
        <f aca="false">RANK(M60,($M$60~$M$69))</f>
        <v>#VALUE!</v>
      </c>
      <c r="O60" s="153"/>
      <c r="P60" s="154"/>
      <c r="Q60" s="155" t="str">
        <f aca="false">IF(SUM(Q53:Q59)=0,"",LARGE(Q53:Q59,1)+LARGE(Q53:Q59,2)+LARGE(Q53:Q59,3))</f>
        <v/>
      </c>
      <c r="R60" s="156" t="e">
        <f aca="false">RANK(Q60,($Q$60~$Q$69))</f>
        <v>#VALUE!</v>
      </c>
      <c r="S60" s="157" t="e">
        <f aca="false">E60+I60+M60+Q60</f>
        <v>#VALUE!</v>
      </c>
      <c r="T60" s="158" t="e">
        <f aca="false">RANK(S60,($S$60~$S$69))</f>
        <v>#VALUE!</v>
      </c>
      <c r="U60" s="150"/>
    </row>
    <row r="61" s="103" customFormat="true" ht="12.75" hidden="true" customHeight="false" outlineLevel="1" collapsed="false">
      <c r="A61" s="134" t="s">
        <v>238</v>
      </c>
      <c r="B61" s="135" t="s">
        <v>231</v>
      </c>
      <c r="C61" s="136" t="s">
        <v>226</v>
      </c>
      <c r="D61" s="137" t="s">
        <v>227</v>
      </c>
      <c r="E61" s="138" t="s">
        <v>6</v>
      </c>
      <c r="F61" s="139" t="s">
        <v>11</v>
      </c>
      <c r="G61" s="136" t="s">
        <v>226</v>
      </c>
      <c r="H61" s="137" t="s">
        <v>227</v>
      </c>
      <c r="I61" s="137" t="s">
        <v>7</v>
      </c>
      <c r="J61" s="139" t="s">
        <v>11</v>
      </c>
      <c r="K61" s="136" t="s">
        <v>226</v>
      </c>
      <c r="L61" s="137" t="s">
        <v>227</v>
      </c>
      <c r="M61" s="137" t="s">
        <v>8</v>
      </c>
      <c r="N61" s="139" t="s">
        <v>11</v>
      </c>
      <c r="O61" s="136" t="s">
        <v>226</v>
      </c>
      <c r="P61" s="137" t="s">
        <v>227</v>
      </c>
      <c r="Q61" s="137" t="s">
        <v>9</v>
      </c>
      <c r="R61" s="139" t="s">
        <v>11</v>
      </c>
      <c r="S61" s="140" t="s">
        <v>10</v>
      </c>
      <c r="T61" s="141" t="s">
        <v>228</v>
      </c>
      <c r="U61" s="142"/>
      <c r="V61" s="143"/>
      <c r="W61" s="143"/>
      <c r="X61" s="143"/>
      <c r="Y61" s="143"/>
      <c r="Z61" s="143"/>
    </row>
    <row r="62" customFormat="false" ht="12.75" hidden="true" customHeight="false" outlineLevel="1" collapsed="false">
      <c r="A62" s="144" t="n">
        <v>5</v>
      </c>
      <c r="B62" s="145"/>
      <c r="C62" s="146"/>
      <c r="D62" s="147"/>
      <c r="E62" s="148" t="n">
        <f aca="false">C62+D62</f>
        <v>0</v>
      </c>
      <c r="F62" s="139" t="e">
        <f aca="false"/>
        <v>#N/A</v>
      </c>
      <c r="G62" s="146"/>
      <c r="H62" s="147"/>
      <c r="I62" s="148" t="n">
        <f aca="false">G62+H62</f>
        <v>0</v>
      </c>
      <c r="J62" s="139" t="e">
        <f aca="false"/>
        <v>#N/A</v>
      </c>
      <c r="K62" s="146"/>
      <c r="L62" s="147"/>
      <c r="M62" s="148" t="n">
        <f aca="false">K62+L62</f>
        <v>0</v>
      </c>
      <c r="N62" s="139" t="e">
        <f aca="false"/>
        <v>#N/A</v>
      </c>
      <c r="O62" s="146"/>
      <c r="P62" s="147"/>
      <c r="Q62" s="148" t="n">
        <f aca="false">O62+P62</f>
        <v>0</v>
      </c>
      <c r="R62" s="139" t="e">
        <f aca="false"/>
        <v>#N/A</v>
      </c>
      <c r="S62" s="149" t="n">
        <f aca="false">E62+I62+M62+Q62</f>
        <v>0</v>
      </c>
      <c r="T62" s="159" t="e">
        <f aca="false"/>
        <v>#N/A</v>
      </c>
      <c r="U62" s="150"/>
    </row>
    <row r="63" customFormat="false" ht="12.75" hidden="true" customHeight="false" outlineLevel="1" collapsed="false">
      <c r="A63" s="144" t="n">
        <v>5</v>
      </c>
      <c r="B63" s="145"/>
      <c r="C63" s="146"/>
      <c r="D63" s="147"/>
      <c r="E63" s="148" t="n">
        <f aca="false">C63+D63</f>
        <v>0</v>
      </c>
      <c r="F63" s="139" t="e">
        <f aca="false"/>
        <v>#N/A</v>
      </c>
      <c r="G63" s="146"/>
      <c r="H63" s="147"/>
      <c r="I63" s="148" t="n">
        <f aca="false">G63+H63</f>
        <v>0</v>
      </c>
      <c r="J63" s="139" t="e">
        <f aca="false"/>
        <v>#N/A</v>
      </c>
      <c r="K63" s="146"/>
      <c r="L63" s="147"/>
      <c r="M63" s="148" t="n">
        <f aca="false">K63+L63</f>
        <v>0</v>
      </c>
      <c r="N63" s="139" t="e">
        <f aca="false"/>
        <v>#N/A</v>
      </c>
      <c r="O63" s="146"/>
      <c r="P63" s="147"/>
      <c r="Q63" s="148" t="n">
        <f aca="false">O63+P63</f>
        <v>0</v>
      </c>
      <c r="R63" s="139" t="e">
        <f aca="false"/>
        <v>#N/A</v>
      </c>
      <c r="S63" s="149" t="n">
        <f aca="false">E63+I63+M63+Q63</f>
        <v>0</v>
      </c>
      <c r="T63" s="159" t="e">
        <f aca="false"/>
        <v>#N/A</v>
      </c>
      <c r="U63" s="150"/>
    </row>
    <row r="64" customFormat="false" ht="12.75" hidden="true" customHeight="false" outlineLevel="1" collapsed="false">
      <c r="A64" s="144" t="n">
        <v>5</v>
      </c>
      <c r="B64" s="145"/>
      <c r="C64" s="146"/>
      <c r="D64" s="147"/>
      <c r="E64" s="148" t="n">
        <f aca="false">C64+D64</f>
        <v>0</v>
      </c>
      <c r="F64" s="139" t="e">
        <f aca="false"/>
        <v>#N/A</v>
      </c>
      <c r="G64" s="146"/>
      <c r="H64" s="147"/>
      <c r="I64" s="148" t="n">
        <f aca="false">G64+H64</f>
        <v>0</v>
      </c>
      <c r="J64" s="139" t="e">
        <f aca="false"/>
        <v>#N/A</v>
      </c>
      <c r="K64" s="146"/>
      <c r="L64" s="147"/>
      <c r="M64" s="148" t="n">
        <f aca="false">K64+L64</f>
        <v>0</v>
      </c>
      <c r="N64" s="139" t="e">
        <f aca="false"/>
        <v>#N/A</v>
      </c>
      <c r="O64" s="146"/>
      <c r="P64" s="147"/>
      <c r="Q64" s="148" t="n">
        <f aca="false">O64+P64</f>
        <v>0</v>
      </c>
      <c r="R64" s="139" t="e">
        <f aca="false"/>
        <v>#N/A</v>
      </c>
      <c r="S64" s="149" t="n">
        <f aca="false">E64+I64+M64+Q64</f>
        <v>0</v>
      </c>
      <c r="T64" s="159" t="e">
        <f aca="false"/>
        <v>#N/A</v>
      </c>
      <c r="U64" s="150"/>
    </row>
    <row r="65" customFormat="false" ht="12.75" hidden="true" customHeight="false" outlineLevel="1" collapsed="false">
      <c r="A65" s="144" t="n">
        <v>5</v>
      </c>
      <c r="B65" s="145"/>
      <c r="C65" s="146"/>
      <c r="D65" s="147"/>
      <c r="E65" s="148" t="n">
        <f aca="false">C65+D65</f>
        <v>0</v>
      </c>
      <c r="F65" s="139" t="e">
        <f aca="false"/>
        <v>#N/A</v>
      </c>
      <c r="G65" s="146"/>
      <c r="H65" s="147"/>
      <c r="I65" s="148" t="n">
        <f aca="false">G65+H65</f>
        <v>0</v>
      </c>
      <c r="J65" s="139" t="e">
        <f aca="false"/>
        <v>#N/A</v>
      </c>
      <c r="K65" s="146"/>
      <c r="L65" s="147"/>
      <c r="M65" s="148" t="n">
        <f aca="false">K65+L65</f>
        <v>0</v>
      </c>
      <c r="N65" s="139" t="e">
        <f aca="false"/>
        <v>#N/A</v>
      </c>
      <c r="O65" s="146"/>
      <c r="P65" s="147"/>
      <c r="Q65" s="148" t="n">
        <f aca="false">O65+P65</f>
        <v>0</v>
      </c>
      <c r="R65" s="139" t="e">
        <f aca="false"/>
        <v>#N/A</v>
      </c>
      <c r="S65" s="149" t="n">
        <f aca="false">E65+I65+M65+Q65</f>
        <v>0</v>
      </c>
      <c r="T65" s="159" t="e">
        <f aca="false"/>
        <v>#N/A</v>
      </c>
      <c r="U65" s="150"/>
    </row>
    <row r="66" customFormat="false" ht="12.75" hidden="true" customHeight="false" outlineLevel="1" collapsed="false">
      <c r="A66" s="144" t="n">
        <v>5</v>
      </c>
      <c r="B66" s="145"/>
      <c r="C66" s="146"/>
      <c r="D66" s="147"/>
      <c r="E66" s="148" t="n">
        <f aca="false">C66+D66</f>
        <v>0</v>
      </c>
      <c r="F66" s="139" t="e">
        <f aca="false"/>
        <v>#N/A</v>
      </c>
      <c r="G66" s="146"/>
      <c r="H66" s="147"/>
      <c r="I66" s="148" t="n">
        <f aca="false">G66+H66</f>
        <v>0</v>
      </c>
      <c r="J66" s="139" t="e">
        <f aca="false"/>
        <v>#N/A</v>
      </c>
      <c r="K66" s="146"/>
      <c r="L66" s="147"/>
      <c r="M66" s="148" t="n">
        <f aca="false">K66+L66</f>
        <v>0</v>
      </c>
      <c r="N66" s="139" t="e">
        <f aca="false"/>
        <v>#N/A</v>
      </c>
      <c r="O66" s="146"/>
      <c r="P66" s="147"/>
      <c r="Q66" s="148" t="n">
        <f aca="false">O66+P66</f>
        <v>0</v>
      </c>
      <c r="R66" s="139" t="e">
        <f aca="false"/>
        <v>#N/A</v>
      </c>
      <c r="S66" s="149" t="n">
        <f aca="false">E66+I66+M66+Q66</f>
        <v>0</v>
      </c>
      <c r="T66" s="159" t="e">
        <f aca="false"/>
        <v>#N/A</v>
      </c>
      <c r="U66" s="150"/>
    </row>
    <row r="67" customFormat="false" ht="12.75" hidden="true" customHeight="false" outlineLevel="1" collapsed="false">
      <c r="A67" s="144" t="n">
        <v>5</v>
      </c>
      <c r="B67" s="145"/>
      <c r="C67" s="146"/>
      <c r="D67" s="147"/>
      <c r="E67" s="148" t="n">
        <f aca="false">C67+D67</f>
        <v>0</v>
      </c>
      <c r="F67" s="139" t="e">
        <f aca="false"/>
        <v>#N/A</v>
      </c>
      <c r="G67" s="146"/>
      <c r="H67" s="147"/>
      <c r="I67" s="148" t="n">
        <f aca="false">G67+H67</f>
        <v>0</v>
      </c>
      <c r="J67" s="139" t="e">
        <f aca="false"/>
        <v>#N/A</v>
      </c>
      <c r="K67" s="146"/>
      <c r="L67" s="147"/>
      <c r="M67" s="148" t="n">
        <f aca="false">K67+L67</f>
        <v>0</v>
      </c>
      <c r="N67" s="139" t="e">
        <f aca="false"/>
        <v>#N/A</v>
      </c>
      <c r="O67" s="146"/>
      <c r="P67" s="147"/>
      <c r="Q67" s="148" t="n">
        <f aca="false">O67+P67</f>
        <v>0</v>
      </c>
      <c r="R67" s="139" t="e">
        <f aca="false"/>
        <v>#N/A</v>
      </c>
      <c r="S67" s="149" t="n">
        <f aca="false">E67+I67+M67+Q67</f>
        <v>0</v>
      </c>
      <c r="T67" s="159" t="e">
        <f aca="false"/>
        <v>#N/A</v>
      </c>
      <c r="U67" s="150"/>
    </row>
    <row r="68" customFormat="false" ht="12.75" hidden="true" customHeight="false" outlineLevel="1" collapsed="false">
      <c r="A68" s="144" t="n">
        <v>5</v>
      </c>
      <c r="B68" s="145"/>
      <c r="C68" s="146"/>
      <c r="D68" s="147"/>
      <c r="E68" s="148" t="n">
        <f aca="false">C68+D68</f>
        <v>0</v>
      </c>
      <c r="F68" s="139" t="e">
        <f aca="false"/>
        <v>#N/A</v>
      </c>
      <c r="G68" s="146"/>
      <c r="H68" s="147"/>
      <c r="I68" s="148" t="n">
        <f aca="false">G68+H68</f>
        <v>0</v>
      </c>
      <c r="J68" s="139" t="e">
        <f aca="false"/>
        <v>#N/A</v>
      </c>
      <c r="K68" s="146"/>
      <c r="L68" s="147"/>
      <c r="M68" s="148" t="n">
        <f aca="false">K68+L68</f>
        <v>0</v>
      </c>
      <c r="N68" s="139" t="e">
        <f aca="false"/>
        <v>#N/A</v>
      </c>
      <c r="O68" s="146"/>
      <c r="P68" s="147"/>
      <c r="Q68" s="148" t="n">
        <f aca="false">O68+P68</f>
        <v>0</v>
      </c>
      <c r="R68" s="139" t="e">
        <f aca="false"/>
        <v>#N/A</v>
      </c>
      <c r="S68" s="149" t="n">
        <f aca="false">E68+I68+M68+Q68</f>
        <v>0</v>
      </c>
      <c r="T68" s="159" t="e">
        <f aca="false"/>
        <v>#N/A</v>
      </c>
      <c r="U68" s="150"/>
    </row>
    <row r="69" customFormat="false" ht="15" hidden="false" customHeight="false" outlineLevel="0" collapsed="false">
      <c r="A69" s="151" t="str">
        <f aca="false">A61</f>
        <v>b</v>
      </c>
      <c r="B69" s="152"/>
      <c r="C69" s="153"/>
      <c r="D69" s="154"/>
      <c r="E69" s="155" t="str">
        <f aca="false">IF(SUM(E62:E68)=0,"",LARGE(E62:E68,1)+LARGE(E62:E68,2)+LARGE(E62:E68,3))</f>
        <v/>
      </c>
      <c r="F69" s="156" t="e">
        <f aca="false">RANK(E69,($E$60~$E$69))</f>
        <v>#VALUE!</v>
      </c>
      <c r="G69" s="153"/>
      <c r="H69" s="154"/>
      <c r="I69" s="155" t="str">
        <f aca="false">IF(SUM(I62:I68)=0,"",LARGE(I62:I68,1)+LARGE(I62:I68,2)+LARGE(I62:I68,3))</f>
        <v/>
      </c>
      <c r="J69" s="156" t="e">
        <f aca="false">RANK(I69,($I$60~$I$69))</f>
        <v>#VALUE!</v>
      </c>
      <c r="K69" s="153"/>
      <c r="L69" s="154"/>
      <c r="M69" s="155" t="str">
        <f aca="false">IF(SUM(M62:M68)=0,"",LARGE(M62:M68,1)+LARGE(M62:M68,2)+LARGE(M62:M68,3))</f>
        <v/>
      </c>
      <c r="N69" s="156" t="e">
        <f aca="false">RANK(M69,($M$60~$M$69))</f>
        <v>#VALUE!</v>
      </c>
      <c r="O69" s="153"/>
      <c r="P69" s="154"/>
      <c r="Q69" s="155" t="str">
        <f aca="false">IF(SUM(Q62:Q68)=0,"",LARGE(Q62:Q68,1)+LARGE(Q62:Q68,2)+LARGE(Q62:Q68,3))</f>
        <v/>
      </c>
      <c r="R69" s="156" t="e">
        <f aca="false">RANK(Q69,($Q$60~$Q$69))</f>
        <v>#VALUE!</v>
      </c>
      <c r="S69" s="157" t="e">
        <f aca="false">E69+I69+M69+Q69</f>
        <v>#VALUE!</v>
      </c>
      <c r="T69" s="158" t="e">
        <f aca="false">RANK(S69,($S$60~$S$69))</f>
        <v>#VALUE!</v>
      </c>
      <c r="U69" s="150"/>
    </row>
    <row r="70" customFormat="false" ht="15" hidden="false" customHeight="false" outlineLevel="0" collapsed="false">
      <c r="A70" s="160"/>
      <c r="B70" s="161"/>
      <c r="C70" s="106"/>
      <c r="D70" s="162"/>
      <c r="E70" s="163"/>
      <c r="F70" s="164"/>
      <c r="G70" s="106"/>
      <c r="H70" s="162"/>
      <c r="I70" s="165"/>
      <c r="J70" s="164"/>
      <c r="K70" s="106"/>
      <c r="L70" s="162"/>
      <c r="M70" s="165"/>
      <c r="N70" s="164"/>
      <c r="O70" s="106"/>
      <c r="P70" s="162"/>
      <c r="Q70" s="165"/>
      <c r="R70" s="164"/>
      <c r="S70" s="165"/>
      <c r="T70" s="165"/>
      <c r="U70" s="166"/>
      <c r="V70" s="132"/>
    </row>
    <row r="71" s="131" customFormat="true" ht="20.25" hidden="false" customHeight="false" outlineLevel="0" collapsed="false">
      <c r="A71" s="122" t="s">
        <v>239</v>
      </c>
      <c r="B71" s="123"/>
      <c r="C71" s="124"/>
      <c r="D71" s="125"/>
      <c r="E71" s="126"/>
      <c r="F71" s="127"/>
      <c r="G71" s="124"/>
      <c r="H71" s="125"/>
      <c r="I71" s="128"/>
      <c r="J71" s="127"/>
      <c r="K71" s="124"/>
      <c r="L71" s="125"/>
      <c r="M71" s="128"/>
      <c r="N71" s="127"/>
      <c r="O71" s="124"/>
      <c r="P71" s="125"/>
      <c r="Q71" s="128"/>
      <c r="R71" s="127"/>
      <c r="S71" s="129"/>
      <c r="T71" s="130"/>
      <c r="V71" s="132"/>
      <c r="W71" s="133"/>
      <c r="X71" s="133"/>
      <c r="Y71" s="133"/>
      <c r="Z71" s="133"/>
    </row>
    <row r="72" s="103" customFormat="true" ht="12.75" hidden="true" customHeight="false" outlineLevel="1" collapsed="false">
      <c r="A72" s="134" t="n">
        <v>1</v>
      </c>
      <c r="B72" s="135" t="s">
        <v>231</v>
      </c>
      <c r="C72" s="136" t="s">
        <v>226</v>
      </c>
      <c r="D72" s="137" t="s">
        <v>227</v>
      </c>
      <c r="E72" s="138" t="s">
        <v>6</v>
      </c>
      <c r="F72" s="139" t="s">
        <v>11</v>
      </c>
      <c r="G72" s="136" t="s">
        <v>226</v>
      </c>
      <c r="H72" s="137" t="s">
        <v>227</v>
      </c>
      <c r="I72" s="137" t="s">
        <v>7</v>
      </c>
      <c r="J72" s="139" t="s">
        <v>11</v>
      </c>
      <c r="K72" s="136" t="s">
        <v>226</v>
      </c>
      <c r="L72" s="137" t="s">
        <v>227</v>
      </c>
      <c r="M72" s="137" t="s">
        <v>8</v>
      </c>
      <c r="N72" s="139" t="s">
        <v>11</v>
      </c>
      <c r="O72" s="136" t="s">
        <v>226</v>
      </c>
      <c r="P72" s="137" t="s">
        <v>227</v>
      </c>
      <c r="Q72" s="137" t="s">
        <v>9</v>
      </c>
      <c r="R72" s="139" t="s">
        <v>11</v>
      </c>
      <c r="S72" s="140" t="s">
        <v>10</v>
      </c>
      <c r="T72" s="167" t="s">
        <v>228</v>
      </c>
      <c r="U72" s="142"/>
      <c r="V72" s="143"/>
      <c r="W72" s="143"/>
      <c r="X72" s="143"/>
      <c r="Y72" s="143"/>
      <c r="Z72" s="143"/>
    </row>
    <row r="73" customFormat="false" ht="12.75" hidden="true" customHeight="false" outlineLevel="1" collapsed="false">
      <c r="A73" s="144" t="n">
        <v>6</v>
      </c>
      <c r="B73" s="145"/>
      <c r="C73" s="146"/>
      <c r="D73" s="147"/>
      <c r="E73" s="148" t="n">
        <f aca="false">C73+D73</f>
        <v>0</v>
      </c>
      <c r="F73" s="139" t="e">
        <f aca="false"/>
        <v>#N/A</v>
      </c>
      <c r="G73" s="146"/>
      <c r="H73" s="147"/>
      <c r="I73" s="148" t="n">
        <f aca="false">G73+H73</f>
        <v>0</v>
      </c>
      <c r="J73" s="139" t="e">
        <f aca="false"/>
        <v>#N/A</v>
      </c>
      <c r="K73" s="146"/>
      <c r="L73" s="147"/>
      <c r="M73" s="148" t="n">
        <f aca="false">K73+L73</f>
        <v>0</v>
      </c>
      <c r="N73" s="139" t="e">
        <f aca="false"/>
        <v>#N/A</v>
      </c>
      <c r="O73" s="146"/>
      <c r="P73" s="147"/>
      <c r="Q73" s="148" t="n">
        <f aca="false">O73+P73</f>
        <v>0</v>
      </c>
      <c r="R73" s="139" t="e">
        <f aca="false"/>
        <v>#N/A</v>
      </c>
      <c r="S73" s="149" t="n">
        <f aca="false">E73+I73+M73+Q73</f>
        <v>0</v>
      </c>
      <c r="T73" s="139" t="e">
        <f aca="false"/>
        <v>#N/A</v>
      </c>
      <c r="U73" s="150"/>
    </row>
    <row r="74" customFormat="false" ht="12.75" hidden="true" customHeight="false" outlineLevel="1" collapsed="false">
      <c r="A74" s="144" t="n">
        <v>6</v>
      </c>
      <c r="B74" s="145"/>
      <c r="C74" s="146"/>
      <c r="D74" s="147"/>
      <c r="E74" s="148" t="n">
        <f aca="false">C74+D74</f>
        <v>0</v>
      </c>
      <c r="F74" s="139" t="e">
        <f aca="false"/>
        <v>#N/A</v>
      </c>
      <c r="G74" s="146"/>
      <c r="H74" s="147"/>
      <c r="I74" s="148" t="n">
        <f aca="false">G74+H74</f>
        <v>0</v>
      </c>
      <c r="J74" s="139" t="e">
        <f aca="false"/>
        <v>#N/A</v>
      </c>
      <c r="K74" s="146"/>
      <c r="L74" s="147"/>
      <c r="M74" s="148" t="n">
        <f aca="false">K74+L74</f>
        <v>0</v>
      </c>
      <c r="N74" s="139" t="e">
        <f aca="false"/>
        <v>#N/A</v>
      </c>
      <c r="O74" s="146"/>
      <c r="P74" s="147"/>
      <c r="Q74" s="148" t="n">
        <f aca="false">O74+P74</f>
        <v>0</v>
      </c>
      <c r="R74" s="139" t="e">
        <f aca="false"/>
        <v>#N/A</v>
      </c>
      <c r="S74" s="149" t="n">
        <f aca="false">E74+I74+M74+Q74</f>
        <v>0</v>
      </c>
      <c r="T74" s="139" t="e">
        <f aca="false"/>
        <v>#N/A</v>
      </c>
      <c r="U74" s="150"/>
    </row>
    <row r="75" customFormat="false" ht="12.75" hidden="true" customHeight="false" outlineLevel="1" collapsed="false">
      <c r="A75" s="144" t="n">
        <v>6</v>
      </c>
      <c r="B75" s="145"/>
      <c r="C75" s="146"/>
      <c r="D75" s="147"/>
      <c r="E75" s="148" t="n">
        <f aca="false">C75+D75</f>
        <v>0</v>
      </c>
      <c r="F75" s="139" t="e">
        <f aca="false"/>
        <v>#N/A</v>
      </c>
      <c r="G75" s="146"/>
      <c r="H75" s="147"/>
      <c r="I75" s="148" t="n">
        <f aca="false">G75+H75</f>
        <v>0</v>
      </c>
      <c r="J75" s="139" t="e">
        <f aca="false"/>
        <v>#N/A</v>
      </c>
      <c r="K75" s="146"/>
      <c r="L75" s="147"/>
      <c r="M75" s="148" t="n">
        <f aca="false">K75+L75</f>
        <v>0</v>
      </c>
      <c r="N75" s="139" t="e">
        <f aca="false"/>
        <v>#N/A</v>
      </c>
      <c r="O75" s="146"/>
      <c r="P75" s="147"/>
      <c r="Q75" s="148" t="n">
        <f aca="false">O75+P75</f>
        <v>0</v>
      </c>
      <c r="R75" s="139" t="e">
        <f aca="false"/>
        <v>#N/A</v>
      </c>
      <c r="S75" s="149" t="n">
        <f aca="false">E75+I75+M75+Q75</f>
        <v>0</v>
      </c>
      <c r="T75" s="139" t="e">
        <f aca="false"/>
        <v>#N/A</v>
      </c>
      <c r="U75" s="150"/>
    </row>
    <row r="76" customFormat="false" ht="12.75" hidden="true" customHeight="false" outlineLevel="1" collapsed="false">
      <c r="A76" s="144" t="n">
        <v>6</v>
      </c>
      <c r="B76" s="145"/>
      <c r="C76" s="146"/>
      <c r="D76" s="147"/>
      <c r="E76" s="148" t="n">
        <f aca="false">C76+D76</f>
        <v>0</v>
      </c>
      <c r="F76" s="139" t="e">
        <f aca="false"/>
        <v>#N/A</v>
      </c>
      <c r="G76" s="146"/>
      <c r="H76" s="147"/>
      <c r="I76" s="148" t="n">
        <f aca="false">G76+H76</f>
        <v>0</v>
      </c>
      <c r="J76" s="139" t="e">
        <f aca="false"/>
        <v>#N/A</v>
      </c>
      <c r="K76" s="146"/>
      <c r="L76" s="147"/>
      <c r="M76" s="148" t="n">
        <f aca="false">K76+L76</f>
        <v>0</v>
      </c>
      <c r="N76" s="139" t="e">
        <f aca="false"/>
        <v>#N/A</v>
      </c>
      <c r="O76" s="146"/>
      <c r="P76" s="147"/>
      <c r="Q76" s="148" t="n">
        <f aca="false">O76+P76</f>
        <v>0</v>
      </c>
      <c r="R76" s="139" t="e">
        <f aca="false"/>
        <v>#N/A</v>
      </c>
      <c r="S76" s="149" t="n">
        <f aca="false">E76+I76+M76+Q76</f>
        <v>0</v>
      </c>
      <c r="T76" s="139" t="e">
        <f aca="false"/>
        <v>#N/A</v>
      </c>
      <c r="U76" s="150"/>
    </row>
    <row r="77" customFormat="false" ht="12.75" hidden="true" customHeight="false" outlineLevel="1" collapsed="false">
      <c r="A77" s="144" t="n">
        <v>6</v>
      </c>
      <c r="B77" s="145"/>
      <c r="C77" s="146"/>
      <c r="D77" s="147"/>
      <c r="E77" s="148" t="n">
        <f aca="false">C77+D77</f>
        <v>0</v>
      </c>
      <c r="F77" s="139" t="e">
        <f aca="false"/>
        <v>#N/A</v>
      </c>
      <c r="G77" s="146"/>
      <c r="H77" s="147"/>
      <c r="I77" s="148" t="n">
        <f aca="false">G77+H77</f>
        <v>0</v>
      </c>
      <c r="J77" s="139" t="e">
        <f aca="false"/>
        <v>#N/A</v>
      </c>
      <c r="K77" s="146"/>
      <c r="L77" s="147"/>
      <c r="M77" s="148" t="n">
        <f aca="false">K77+L77</f>
        <v>0</v>
      </c>
      <c r="N77" s="139" t="e">
        <f aca="false"/>
        <v>#N/A</v>
      </c>
      <c r="O77" s="146"/>
      <c r="P77" s="147"/>
      <c r="Q77" s="148" t="n">
        <f aca="false">O77+P77</f>
        <v>0</v>
      </c>
      <c r="R77" s="139" t="e">
        <f aca="false"/>
        <v>#N/A</v>
      </c>
      <c r="S77" s="149" t="n">
        <f aca="false">E77+I77+M77+Q77</f>
        <v>0</v>
      </c>
      <c r="T77" s="139" t="e">
        <f aca="false"/>
        <v>#N/A</v>
      </c>
      <c r="U77" s="150"/>
    </row>
    <row r="78" customFormat="false" ht="12.75" hidden="true" customHeight="false" outlineLevel="1" collapsed="false">
      <c r="A78" s="144" t="n">
        <v>6</v>
      </c>
      <c r="B78" s="145"/>
      <c r="C78" s="146"/>
      <c r="D78" s="147"/>
      <c r="E78" s="148" t="n">
        <f aca="false">C78+D78</f>
        <v>0</v>
      </c>
      <c r="F78" s="139" t="e">
        <f aca="false"/>
        <v>#N/A</v>
      </c>
      <c r="G78" s="146"/>
      <c r="H78" s="147"/>
      <c r="I78" s="148" t="n">
        <f aca="false">G78+H78</f>
        <v>0</v>
      </c>
      <c r="J78" s="139" t="e">
        <f aca="false"/>
        <v>#N/A</v>
      </c>
      <c r="K78" s="146"/>
      <c r="L78" s="147"/>
      <c r="M78" s="148" t="n">
        <f aca="false">K78+L78</f>
        <v>0</v>
      </c>
      <c r="N78" s="139" t="e">
        <f aca="false"/>
        <v>#N/A</v>
      </c>
      <c r="O78" s="146"/>
      <c r="P78" s="147"/>
      <c r="Q78" s="148" t="n">
        <f aca="false">O78+P78</f>
        <v>0</v>
      </c>
      <c r="R78" s="139" t="e">
        <f aca="false"/>
        <v>#N/A</v>
      </c>
      <c r="S78" s="149" t="n">
        <f aca="false">E78+I78+M78+Q78</f>
        <v>0</v>
      </c>
      <c r="T78" s="139" t="e">
        <f aca="false"/>
        <v>#N/A</v>
      </c>
      <c r="U78" s="150"/>
    </row>
    <row r="79" customFormat="false" ht="12.75" hidden="true" customHeight="false" outlineLevel="1" collapsed="false">
      <c r="A79" s="144" t="n">
        <v>6</v>
      </c>
      <c r="B79" s="145"/>
      <c r="C79" s="146"/>
      <c r="D79" s="147"/>
      <c r="E79" s="148" t="n">
        <f aca="false">C79+D79</f>
        <v>0</v>
      </c>
      <c r="F79" s="139" t="e">
        <f aca="false"/>
        <v>#N/A</v>
      </c>
      <c r="G79" s="146"/>
      <c r="H79" s="147"/>
      <c r="I79" s="148" t="n">
        <f aca="false">G79+H79</f>
        <v>0</v>
      </c>
      <c r="J79" s="139" t="e">
        <f aca="false"/>
        <v>#N/A</v>
      </c>
      <c r="K79" s="146"/>
      <c r="L79" s="147"/>
      <c r="M79" s="148" t="n">
        <f aca="false">K79+L79</f>
        <v>0</v>
      </c>
      <c r="N79" s="139" t="e">
        <f aca="false"/>
        <v>#N/A</v>
      </c>
      <c r="O79" s="146"/>
      <c r="P79" s="147"/>
      <c r="Q79" s="148" t="n">
        <f aca="false">O79+P79</f>
        <v>0</v>
      </c>
      <c r="R79" s="139" t="e">
        <f aca="false"/>
        <v>#N/A</v>
      </c>
      <c r="S79" s="149" t="n">
        <f aca="false">E79+I79+M79+Q79</f>
        <v>0</v>
      </c>
      <c r="T79" s="139" t="e">
        <f aca="false"/>
        <v>#N/A</v>
      </c>
      <c r="U79" s="150"/>
    </row>
    <row r="80" customFormat="false" ht="15" hidden="false" customHeight="false" outlineLevel="0" collapsed="false">
      <c r="A80" s="151" t="n">
        <f aca="false">A72</f>
        <v>1</v>
      </c>
      <c r="B80" s="152"/>
      <c r="C80" s="153"/>
      <c r="D80" s="154"/>
      <c r="E80" s="155" t="str">
        <f aca="false">IF(SUM(E73:E79)=0,"",LARGE(E73:E79,1)+LARGE(E73:E79,2)+LARGE(E73:E79,3))</f>
        <v/>
      </c>
      <c r="F80" s="156" t="e">
        <f aca="false">RANK(E80,($E$80~$E$89))</f>
        <v>#VALUE!</v>
      </c>
      <c r="G80" s="153"/>
      <c r="H80" s="154"/>
      <c r="I80" s="155" t="str">
        <f aca="false">IF(SUM(I73:I79)=0,"",LARGE(I73:I79,1)+LARGE(I73:I79,2)+LARGE(I73:I79,3))</f>
        <v/>
      </c>
      <c r="J80" s="156" t="e">
        <f aca="false">RANK(I80,($I$80~$I$89))</f>
        <v>#VALUE!</v>
      </c>
      <c r="K80" s="153"/>
      <c r="L80" s="154"/>
      <c r="M80" s="155" t="str">
        <f aca="false">IF(SUM(M73:M79)=0,"",LARGE(M73:M79,1)+LARGE(M73:M79,2)+LARGE(M73:M79,3))</f>
        <v/>
      </c>
      <c r="N80" s="156" t="e">
        <f aca="false">RANK(M80,($M$80~$M$89))</f>
        <v>#VALUE!</v>
      </c>
      <c r="O80" s="153"/>
      <c r="P80" s="154"/>
      <c r="Q80" s="155" t="str">
        <f aca="false">IF(SUM(Q73:Q79)=0,"",LARGE(Q73:Q79,1)+LARGE(Q73:Q79,2)+LARGE(Q73:Q79,3))</f>
        <v/>
      </c>
      <c r="R80" s="156" t="e">
        <f aca="false">RANK(Q80,($Q$80~$Q$89))</f>
        <v>#VALUE!</v>
      </c>
      <c r="S80" s="157" t="e">
        <f aca="false">E80+I80+M80+Q80</f>
        <v>#VALUE!</v>
      </c>
      <c r="T80" s="158" t="e">
        <f aca="false">RANK(S80,($S$80~$S$89))</f>
        <v>#VALUE!</v>
      </c>
      <c r="U80" s="150"/>
    </row>
    <row r="81" s="103" customFormat="true" ht="12.75" hidden="true" customHeight="false" outlineLevel="1" collapsed="false">
      <c r="A81" s="134" t="n">
        <v>2</v>
      </c>
      <c r="B81" s="135" t="s">
        <v>231</v>
      </c>
      <c r="C81" s="136" t="s">
        <v>226</v>
      </c>
      <c r="D81" s="137" t="s">
        <v>227</v>
      </c>
      <c r="E81" s="138" t="s">
        <v>6</v>
      </c>
      <c r="F81" s="139" t="s">
        <v>11</v>
      </c>
      <c r="G81" s="136" t="s">
        <v>226</v>
      </c>
      <c r="H81" s="137" t="s">
        <v>227</v>
      </c>
      <c r="I81" s="137" t="s">
        <v>7</v>
      </c>
      <c r="J81" s="139" t="s">
        <v>11</v>
      </c>
      <c r="K81" s="136" t="s">
        <v>226</v>
      </c>
      <c r="L81" s="137" t="s">
        <v>227</v>
      </c>
      <c r="M81" s="137" t="s">
        <v>8</v>
      </c>
      <c r="N81" s="139" t="s">
        <v>11</v>
      </c>
      <c r="O81" s="136" t="s">
        <v>226</v>
      </c>
      <c r="P81" s="137" t="s">
        <v>227</v>
      </c>
      <c r="Q81" s="137" t="s">
        <v>9</v>
      </c>
      <c r="R81" s="139" t="s">
        <v>11</v>
      </c>
      <c r="S81" s="140" t="s">
        <v>10</v>
      </c>
      <c r="T81" s="167" t="s">
        <v>228</v>
      </c>
      <c r="U81" s="142"/>
      <c r="V81" s="143"/>
      <c r="W81" s="143"/>
      <c r="X81" s="143"/>
      <c r="Y81" s="143"/>
      <c r="Z81" s="143"/>
    </row>
    <row r="82" customFormat="false" ht="12.75" hidden="true" customHeight="false" outlineLevel="1" collapsed="false">
      <c r="A82" s="144" t="n">
        <v>6</v>
      </c>
      <c r="B82" s="145"/>
      <c r="C82" s="146"/>
      <c r="D82" s="147"/>
      <c r="E82" s="148" t="n">
        <f aca="false">C82+D82</f>
        <v>0</v>
      </c>
      <c r="F82" s="139" t="e">
        <f aca="false"/>
        <v>#N/A</v>
      </c>
      <c r="G82" s="146"/>
      <c r="H82" s="147"/>
      <c r="I82" s="148" t="n">
        <f aca="false">G82+H82</f>
        <v>0</v>
      </c>
      <c r="J82" s="139" t="e">
        <f aca="false"/>
        <v>#N/A</v>
      </c>
      <c r="K82" s="146"/>
      <c r="L82" s="147"/>
      <c r="M82" s="148" t="n">
        <f aca="false">K82+L82</f>
        <v>0</v>
      </c>
      <c r="N82" s="139" t="e">
        <f aca="false"/>
        <v>#N/A</v>
      </c>
      <c r="O82" s="146"/>
      <c r="P82" s="147"/>
      <c r="Q82" s="148" t="n">
        <f aca="false">O82+P82</f>
        <v>0</v>
      </c>
      <c r="R82" s="139" t="e">
        <f aca="false"/>
        <v>#N/A</v>
      </c>
      <c r="S82" s="149" t="n">
        <f aca="false">E82+I82+M82+Q82</f>
        <v>0</v>
      </c>
      <c r="T82" s="139" t="e">
        <f aca="false"/>
        <v>#N/A</v>
      </c>
      <c r="U82" s="150"/>
    </row>
    <row r="83" customFormat="false" ht="12.75" hidden="true" customHeight="false" outlineLevel="1" collapsed="false">
      <c r="A83" s="144" t="n">
        <v>6</v>
      </c>
      <c r="B83" s="145"/>
      <c r="C83" s="146"/>
      <c r="D83" s="147"/>
      <c r="E83" s="148" t="n">
        <f aca="false">C83+D83</f>
        <v>0</v>
      </c>
      <c r="F83" s="139" t="e">
        <f aca="false"/>
        <v>#N/A</v>
      </c>
      <c r="G83" s="146"/>
      <c r="H83" s="147"/>
      <c r="I83" s="148" t="n">
        <f aca="false">G83+H83</f>
        <v>0</v>
      </c>
      <c r="J83" s="139" t="e">
        <f aca="false"/>
        <v>#N/A</v>
      </c>
      <c r="K83" s="146"/>
      <c r="L83" s="147"/>
      <c r="M83" s="148" t="n">
        <f aca="false">K83+L83</f>
        <v>0</v>
      </c>
      <c r="N83" s="139" t="e">
        <f aca="false"/>
        <v>#N/A</v>
      </c>
      <c r="O83" s="146"/>
      <c r="P83" s="147"/>
      <c r="Q83" s="148" t="n">
        <f aca="false">O83+P83</f>
        <v>0</v>
      </c>
      <c r="R83" s="139" t="e">
        <f aca="false"/>
        <v>#N/A</v>
      </c>
      <c r="S83" s="149" t="n">
        <f aca="false">E83+I83+M83+Q83</f>
        <v>0</v>
      </c>
      <c r="T83" s="139" t="e">
        <f aca="false"/>
        <v>#N/A</v>
      </c>
      <c r="U83" s="150"/>
    </row>
    <row r="84" customFormat="false" ht="12.75" hidden="true" customHeight="false" outlineLevel="1" collapsed="false">
      <c r="A84" s="144" t="n">
        <v>6</v>
      </c>
      <c r="B84" s="145"/>
      <c r="C84" s="146"/>
      <c r="D84" s="147"/>
      <c r="E84" s="148" t="n">
        <f aca="false">C84+D84</f>
        <v>0</v>
      </c>
      <c r="F84" s="139" t="e">
        <f aca="false"/>
        <v>#N/A</v>
      </c>
      <c r="G84" s="146"/>
      <c r="H84" s="147"/>
      <c r="I84" s="148" t="n">
        <f aca="false">G84+H84</f>
        <v>0</v>
      </c>
      <c r="J84" s="139" t="e">
        <f aca="false"/>
        <v>#N/A</v>
      </c>
      <c r="K84" s="146"/>
      <c r="L84" s="147"/>
      <c r="M84" s="148" t="n">
        <f aca="false">K84+L84</f>
        <v>0</v>
      </c>
      <c r="N84" s="139" t="e">
        <f aca="false"/>
        <v>#N/A</v>
      </c>
      <c r="O84" s="146"/>
      <c r="P84" s="147"/>
      <c r="Q84" s="148" t="n">
        <f aca="false">O84+P84</f>
        <v>0</v>
      </c>
      <c r="R84" s="139" t="e">
        <f aca="false"/>
        <v>#N/A</v>
      </c>
      <c r="S84" s="149" t="n">
        <f aca="false">E84+I84+M84+Q84</f>
        <v>0</v>
      </c>
      <c r="T84" s="139" t="e">
        <f aca="false"/>
        <v>#N/A</v>
      </c>
      <c r="U84" s="150"/>
    </row>
    <row r="85" customFormat="false" ht="12.75" hidden="true" customHeight="false" outlineLevel="1" collapsed="false">
      <c r="A85" s="144" t="n">
        <v>6</v>
      </c>
      <c r="B85" s="145"/>
      <c r="C85" s="146"/>
      <c r="D85" s="147"/>
      <c r="E85" s="148" t="n">
        <f aca="false">C85+D85</f>
        <v>0</v>
      </c>
      <c r="F85" s="139" t="e">
        <f aca="false"/>
        <v>#N/A</v>
      </c>
      <c r="G85" s="146"/>
      <c r="H85" s="147"/>
      <c r="I85" s="148" t="n">
        <f aca="false">G85+H85</f>
        <v>0</v>
      </c>
      <c r="J85" s="139" t="e">
        <f aca="false"/>
        <v>#N/A</v>
      </c>
      <c r="K85" s="146"/>
      <c r="L85" s="147"/>
      <c r="M85" s="148" t="n">
        <f aca="false">K85+L85</f>
        <v>0</v>
      </c>
      <c r="N85" s="139" t="e">
        <f aca="false"/>
        <v>#N/A</v>
      </c>
      <c r="O85" s="146"/>
      <c r="P85" s="147"/>
      <c r="Q85" s="148" t="n">
        <f aca="false">O85+P85</f>
        <v>0</v>
      </c>
      <c r="R85" s="139" t="e">
        <f aca="false"/>
        <v>#N/A</v>
      </c>
      <c r="S85" s="149" t="n">
        <f aca="false">E85+I85+M85+Q85</f>
        <v>0</v>
      </c>
      <c r="T85" s="139" t="e">
        <f aca="false"/>
        <v>#N/A</v>
      </c>
      <c r="U85" s="150"/>
    </row>
    <row r="86" customFormat="false" ht="12.75" hidden="true" customHeight="false" outlineLevel="1" collapsed="false">
      <c r="A86" s="144" t="n">
        <v>6</v>
      </c>
      <c r="B86" s="145"/>
      <c r="C86" s="146"/>
      <c r="D86" s="147"/>
      <c r="E86" s="148" t="n">
        <f aca="false">C86+D86</f>
        <v>0</v>
      </c>
      <c r="F86" s="139" t="e">
        <f aca="false"/>
        <v>#N/A</v>
      </c>
      <c r="G86" s="146"/>
      <c r="H86" s="147"/>
      <c r="I86" s="148" t="n">
        <f aca="false">G86+H86</f>
        <v>0</v>
      </c>
      <c r="J86" s="139" t="e">
        <f aca="false"/>
        <v>#N/A</v>
      </c>
      <c r="K86" s="146"/>
      <c r="L86" s="147"/>
      <c r="M86" s="148" t="n">
        <f aca="false">K86+L86</f>
        <v>0</v>
      </c>
      <c r="N86" s="139" t="e">
        <f aca="false"/>
        <v>#N/A</v>
      </c>
      <c r="O86" s="146"/>
      <c r="P86" s="147"/>
      <c r="Q86" s="148" t="n">
        <f aca="false">O86+P86</f>
        <v>0</v>
      </c>
      <c r="R86" s="139" t="e">
        <f aca="false"/>
        <v>#N/A</v>
      </c>
      <c r="S86" s="149" t="n">
        <f aca="false">E86+I86+M86+Q86</f>
        <v>0</v>
      </c>
      <c r="T86" s="139" t="e">
        <f aca="false"/>
        <v>#N/A</v>
      </c>
      <c r="U86" s="150"/>
    </row>
    <row r="87" customFormat="false" ht="12.75" hidden="true" customHeight="false" outlineLevel="1" collapsed="false">
      <c r="A87" s="144" t="n">
        <v>6</v>
      </c>
      <c r="B87" s="145"/>
      <c r="C87" s="146"/>
      <c r="D87" s="147"/>
      <c r="E87" s="148" t="n">
        <f aca="false">C87+D87</f>
        <v>0</v>
      </c>
      <c r="F87" s="139" t="e">
        <f aca="false"/>
        <v>#N/A</v>
      </c>
      <c r="G87" s="146"/>
      <c r="H87" s="147"/>
      <c r="I87" s="148" t="n">
        <f aca="false">G87+H87</f>
        <v>0</v>
      </c>
      <c r="J87" s="139" t="e">
        <f aca="false"/>
        <v>#N/A</v>
      </c>
      <c r="K87" s="146"/>
      <c r="L87" s="147"/>
      <c r="M87" s="148" t="n">
        <f aca="false">K87+L87</f>
        <v>0</v>
      </c>
      <c r="N87" s="139" t="e">
        <f aca="false"/>
        <v>#N/A</v>
      </c>
      <c r="O87" s="146"/>
      <c r="P87" s="147"/>
      <c r="Q87" s="148" t="n">
        <f aca="false">O87+P87</f>
        <v>0</v>
      </c>
      <c r="R87" s="139" t="e">
        <f aca="false"/>
        <v>#N/A</v>
      </c>
      <c r="S87" s="149" t="n">
        <f aca="false">E87+I87+M87+Q87</f>
        <v>0</v>
      </c>
      <c r="T87" s="139" t="e">
        <f aca="false"/>
        <v>#N/A</v>
      </c>
      <c r="U87" s="150"/>
    </row>
    <row r="88" customFormat="false" ht="12.75" hidden="true" customHeight="false" outlineLevel="1" collapsed="false">
      <c r="A88" s="144" t="n">
        <v>6</v>
      </c>
      <c r="B88" s="145"/>
      <c r="C88" s="146"/>
      <c r="D88" s="147"/>
      <c r="E88" s="148" t="n">
        <f aca="false">C88+D88</f>
        <v>0</v>
      </c>
      <c r="F88" s="139" t="e">
        <f aca="false"/>
        <v>#N/A</v>
      </c>
      <c r="G88" s="146"/>
      <c r="H88" s="147"/>
      <c r="I88" s="148" t="n">
        <f aca="false">G88+H88</f>
        <v>0</v>
      </c>
      <c r="J88" s="139" t="e">
        <f aca="false"/>
        <v>#N/A</v>
      </c>
      <c r="K88" s="146"/>
      <c r="L88" s="147"/>
      <c r="M88" s="148" t="n">
        <f aca="false">K88+L88</f>
        <v>0</v>
      </c>
      <c r="N88" s="139" t="e">
        <f aca="false"/>
        <v>#N/A</v>
      </c>
      <c r="O88" s="146"/>
      <c r="P88" s="147"/>
      <c r="Q88" s="148" t="n">
        <f aca="false">O88+P88</f>
        <v>0</v>
      </c>
      <c r="R88" s="139" t="e">
        <f aca="false"/>
        <v>#N/A</v>
      </c>
      <c r="S88" s="149" t="n">
        <f aca="false">E88+I88+M88+Q88</f>
        <v>0</v>
      </c>
      <c r="T88" s="139" t="e">
        <f aca="false"/>
        <v>#N/A</v>
      </c>
      <c r="U88" s="150"/>
    </row>
    <row r="89" customFormat="false" ht="15" hidden="false" customHeight="false" outlineLevel="0" collapsed="false">
      <c r="A89" s="151" t="n">
        <f aca="false">A81</f>
        <v>2</v>
      </c>
      <c r="B89" s="152"/>
      <c r="C89" s="153"/>
      <c r="D89" s="154"/>
      <c r="E89" s="155" t="str">
        <f aca="false">IF(SUM(E82:E88)=0,"",LARGE(E82:E88,1)+LARGE(E82:E88,2)+LARGE(E82:E88,3))</f>
        <v/>
      </c>
      <c r="F89" s="156" t="e">
        <f aca="false">RANK(E89,($E$80~$E$89))</f>
        <v>#VALUE!</v>
      </c>
      <c r="G89" s="153"/>
      <c r="H89" s="154"/>
      <c r="I89" s="155" t="str">
        <f aca="false">IF(SUM(I82:I88)=0,"",LARGE(I82:I88,1)+LARGE(I82:I88,2)+LARGE(I82:I88,3))</f>
        <v/>
      </c>
      <c r="J89" s="156" t="e">
        <f aca="false">RANK(I89,($I$80~$I$89))</f>
        <v>#VALUE!</v>
      </c>
      <c r="K89" s="153"/>
      <c r="L89" s="154"/>
      <c r="M89" s="155" t="str">
        <f aca="false">IF(SUM(M82:M88)=0,"",LARGE(M82:M88,1)+LARGE(M82:M88,2)+LARGE(M82:M88,3))</f>
        <v/>
      </c>
      <c r="N89" s="156" t="e">
        <f aca="false">RANK(M89,($M$80~$M$89))</f>
        <v>#VALUE!</v>
      </c>
      <c r="O89" s="153"/>
      <c r="P89" s="154"/>
      <c r="Q89" s="155" t="str">
        <f aca="false">IF(SUM(Q82:Q88)=0,"",LARGE(Q82:Q88,1)+LARGE(Q82:Q88,2)+LARGE(Q82:Q88,3))</f>
        <v/>
      </c>
      <c r="R89" s="156" t="e">
        <f aca="false">RANK(Q89,($Q$80~$Q$89))</f>
        <v>#VALUE!</v>
      </c>
      <c r="S89" s="157" t="e">
        <f aca="false">E89+I89+M89+Q89</f>
        <v>#VALUE!</v>
      </c>
      <c r="T89" s="158" t="e">
        <f aca="false">RANK(S89,($S$80~$S$89))</f>
        <v>#VALUE!</v>
      </c>
      <c r="U89" s="150"/>
    </row>
    <row r="90" customFormat="false" ht="12.75" hidden="false" customHeight="false" outlineLevel="0" collapsed="false">
      <c r="T90" s="168"/>
    </row>
    <row r="91" s="131" customFormat="true" ht="20.25" hidden="false" customHeight="false" outlineLevel="0" collapsed="false">
      <c r="A91" s="122" t="s">
        <v>240</v>
      </c>
      <c r="B91" s="123"/>
      <c r="C91" s="124"/>
      <c r="D91" s="125"/>
      <c r="E91" s="126"/>
      <c r="F91" s="127"/>
      <c r="G91" s="124"/>
      <c r="H91" s="125"/>
      <c r="I91" s="128"/>
      <c r="J91" s="127"/>
      <c r="K91" s="124"/>
      <c r="L91" s="125"/>
      <c r="M91" s="128"/>
      <c r="N91" s="127"/>
      <c r="O91" s="124"/>
      <c r="P91" s="125"/>
      <c r="Q91" s="128"/>
      <c r="R91" s="127"/>
      <c r="S91" s="129"/>
      <c r="T91" s="130"/>
      <c r="V91" s="132"/>
      <c r="W91" s="133"/>
      <c r="X91" s="133"/>
      <c r="Y91" s="133"/>
      <c r="Z91" s="133"/>
    </row>
    <row r="92" s="103" customFormat="true" ht="12.75" hidden="true" customHeight="false" outlineLevel="1" collapsed="false">
      <c r="A92" s="134" t="n">
        <v>1</v>
      </c>
      <c r="B92" s="135" t="s">
        <v>231</v>
      </c>
      <c r="C92" s="136" t="s">
        <v>226</v>
      </c>
      <c r="D92" s="137" t="s">
        <v>227</v>
      </c>
      <c r="E92" s="138" t="s">
        <v>6</v>
      </c>
      <c r="F92" s="139" t="s">
        <v>11</v>
      </c>
      <c r="G92" s="136" t="s">
        <v>226</v>
      </c>
      <c r="H92" s="137" t="s">
        <v>227</v>
      </c>
      <c r="I92" s="137" t="s">
        <v>7</v>
      </c>
      <c r="J92" s="139" t="s">
        <v>11</v>
      </c>
      <c r="K92" s="136" t="s">
        <v>226</v>
      </c>
      <c r="L92" s="137" t="s">
        <v>227</v>
      </c>
      <c r="M92" s="137" t="s">
        <v>8</v>
      </c>
      <c r="N92" s="139" t="s">
        <v>11</v>
      </c>
      <c r="O92" s="136" t="s">
        <v>226</v>
      </c>
      <c r="P92" s="137" t="s">
        <v>227</v>
      </c>
      <c r="Q92" s="137" t="s">
        <v>9</v>
      </c>
      <c r="R92" s="139" t="s">
        <v>11</v>
      </c>
      <c r="S92" s="140" t="s">
        <v>10</v>
      </c>
      <c r="T92" s="141" t="s">
        <v>228</v>
      </c>
      <c r="U92" s="142"/>
      <c r="V92" s="143"/>
      <c r="W92" s="143"/>
      <c r="X92" s="143"/>
      <c r="Y92" s="143"/>
      <c r="Z92" s="143"/>
    </row>
    <row r="93" customFormat="false" ht="12.75" hidden="true" customHeight="false" outlineLevel="1" collapsed="false">
      <c r="A93" s="144" t="n">
        <v>7</v>
      </c>
      <c r="B93" s="145"/>
      <c r="C93" s="146"/>
      <c r="D93" s="147"/>
      <c r="E93" s="148" t="n">
        <f aca="false">C93+D93</f>
        <v>0</v>
      </c>
      <c r="F93" s="139" t="n">
        <f aca="false">RANK(E93,$E$93:$E$99)</f>
        <v>1</v>
      </c>
      <c r="G93" s="146"/>
      <c r="H93" s="147"/>
      <c r="I93" s="148" t="n">
        <f aca="false">G93+H93</f>
        <v>0</v>
      </c>
      <c r="J93" s="139" t="n">
        <f aca="false">RANK(I93,$I$93:$I$99)</f>
        <v>1</v>
      </c>
      <c r="K93" s="146"/>
      <c r="L93" s="147"/>
      <c r="M93" s="148" t="n">
        <f aca="false">K93+L93</f>
        <v>0</v>
      </c>
      <c r="N93" s="139" t="n">
        <f aca="false">RANK(M93,$M$93:$M$99)</f>
        <v>1</v>
      </c>
      <c r="O93" s="146"/>
      <c r="P93" s="147"/>
      <c r="Q93" s="148" t="n">
        <f aca="false">O93+P93</f>
        <v>0</v>
      </c>
      <c r="R93" s="139" t="n">
        <f aca="false">RANK(Q93,$Q$93:$Q$99)</f>
        <v>1</v>
      </c>
      <c r="S93" s="149" t="n">
        <f aca="false">E93+I93+M93+Q93</f>
        <v>0</v>
      </c>
      <c r="T93" s="139" t="n">
        <f aca="false">RANK(S93,$S$93:$S$99)</f>
        <v>1</v>
      </c>
      <c r="U93" s="150"/>
    </row>
    <row r="94" customFormat="false" ht="12.75" hidden="true" customHeight="false" outlineLevel="1" collapsed="false">
      <c r="A94" s="144" t="n">
        <v>7</v>
      </c>
      <c r="B94" s="145"/>
      <c r="C94" s="146"/>
      <c r="D94" s="147"/>
      <c r="E94" s="148" t="n">
        <f aca="false">C94+D94</f>
        <v>0</v>
      </c>
      <c r="F94" s="139" t="n">
        <f aca="false">RANK(E94,$E$93:$E$99)</f>
        <v>1</v>
      </c>
      <c r="G94" s="146"/>
      <c r="H94" s="147"/>
      <c r="I94" s="148" t="n">
        <f aca="false">G94+H94</f>
        <v>0</v>
      </c>
      <c r="J94" s="139" t="n">
        <f aca="false">RANK(I94,$I$93:$I$99)</f>
        <v>1</v>
      </c>
      <c r="K94" s="146"/>
      <c r="L94" s="147"/>
      <c r="M94" s="148" t="n">
        <f aca="false">K94+L94</f>
        <v>0</v>
      </c>
      <c r="N94" s="139" t="n">
        <f aca="false">RANK(M94,$M$93:$M$99)</f>
        <v>1</v>
      </c>
      <c r="O94" s="146"/>
      <c r="P94" s="147"/>
      <c r="Q94" s="148" t="n">
        <f aca="false">O94+P94</f>
        <v>0</v>
      </c>
      <c r="R94" s="139" t="n">
        <f aca="false">RANK(Q94,$Q$93:$Q$99)</f>
        <v>1</v>
      </c>
      <c r="S94" s="149" t="n">
        <f aca="false">E94+I94+M94+Q94</f>
        <v>0</v>
      </c>
      <c r="T94" s="139" t="n">
        <f aca="false">RANK(S94,$S$93:$S$99)</f>
        <v>1</v>
      </c>
      <c r="U94" s="150"/>
    </row>
    <row r="95" customFormat="false" ht="12.75" hidden="true" customHeight="false" outlineLevel="1" collapsed="false">
      <c r="A95" s="144" t="n">
        <v>7</v>
      </c>
      <c r="B95" s="145"/>
      <c r="C95" s="146"/>
      <c r="D95" s="147"/>
      <c r="E95" s="148" t="n">
        <f aca="false">C95+D95</f>
        <v>0</v>
      </c>
      <c r="F95" s="139" t="n">
        <f aca="false">RANK(E95,$E$93:$E$99)</f>
        <v>1</v>
      </c>
      <c r="G95" s="146"/>
      <c r="H95" s="147"/>
      <c r="I95" s="148" t="n">
        <f aca="false">G95+H95</f>
        <v>0</v>
      </c>
      <c r="J95" s="139" t="n">
        <f aca="false">RANK(I95,$I$93:$I$99)</f>
        <v>1</v>
      </c>
      <c r="K95" s="146"/>
      <c r="L95" s="147"/>
      <c r="M95" s="148" t="n">
        <f aca="false">K95+L95</f>
        <v>0</v>
      </c>
      <c r="N95" s="139" t="n">
        <f aca="false">RANK(M95,$M$93:$M$99)</f>
        <v>1</v>
      </c>
      <c r="O95" s="146"/>
      <c r="P95" s="147"/>
      <c r="Q95" s="148" t="n">
        <f aca="false">O95+P95</f>
        <v>0</v>
      </c>
      <c r="R95" s="139" t="n">
        <f aca="false">RANK(Q95,$Q$93:$Q$99)</f>
        <v>1</v>
      </c>
      <c r="S95" s="149" t="n">
        <f aca="false">E95+I95+M95+Q95</f>
        <v>0</v>
      </c>
      <c r="T95" s="139" t="n">
        <f aca="false">RANK(S95,$S$93:$S$99)</f>
        <v>1</v>
      </c>
      <c r="U95" s="150"/>
    </row>
    <row r="96" customFormat="false" ht="12.75" hidden="true" customHeight="false" outlineLevel="1" collapsed="false">
      <c r="A96" s="144" t="n">
        <v>7</v>
      </c>
      <c r="B96" s="145"/>
      <c r="C96" s="146"/>
      <c r="D96" s="147"/>
      <c r="E96" s="148" t="n">
        <f aca="false">C96+D96</f>
        <v>0</v>
      </c>
      <c r="F96" s="139" t="n">
        <f aca="false">RANK(E96,$E$93:$E$99)</f>
        <v>1</v>
      </c>
      <c r="G96" s="146"/>
      <c r="H96" s="147"/>
      <c r="I96" s="148" t="n">
        <f aca="false">G96+H96</f>
        <v>0</v>
      </c>
      <c r="J96" s="139" t="n">
        <f aca="false">RANK(I96,$I$93:$I$99)</f>
        <v>1</v>
      </c>
      <c r="K96" s="146"/>
      <c r="L96" s="147"/>
      <c r="M96" s="148" t="n">
        <f aca="false">K96+L96</f>
        <v>0</v>
      </c>
      <c r="N96" s="139" t="n">
        <f aca="false">RANK(M96,$M$93:$M$99)</f>
        <v>1</v>
      </c>
      <c r="O96" s="146"/>
      <c r="P96" s="147"/>
      <c r="Q96" s="148" t="n">
        <f aca="false">O96+P96</f>
        <v>0</v>
      </c>
      <c r="R96" s="139" t="n">
        <f aca="false">RANK(Q96,$Q$93:$Q$99)</f>
        <v>1</v>
      </c>
      <c r="S96" s="149" t="n">
        <f aca="false">E96+I96+M96+Q96</f>
        <v>0</v>
      </c>
      <c r="T96" s="139" t="n">
        <f aca="false">RANK(S96,$S$93:$S$99)</f>
        <v>1</v>
      </c>
      <c r="U96" s="150"/>
    </row>
    <row r="97" customFormat="false" ht="12.75" hidden="true" customHeight="false" outlineLevel="1" collapsed="false">
      <c r="A97" s="144" t="n">
        <v>7</v>
      </c>
      <c r="B97" s="145"/>
      <c r="C97" s="146"/>
      <c r="D97" s="147"/>
      <c r="E97" s="148" t="n">
        <f aca="false">C97+D97</f>
        <v>0</v>
      </c>
      <c r="F97" s="139" t="n">
        <f aca="false">RANK(E97,$E$93:$E$99)</f>
        <v>1</v>
      </c>
      <c r="G97" s="146"/>
      <c r="H97" s="147"/>
      <c r="I97" s="148" t="n">
        <f aca="false">G97+H97</f>
        <v>0</v>
      </c>
      <c r="J97" s="139" t="n">
        <f aca="false">RANK(I97,$I$93:$I$99)</f>
        <v>1</v>
      </c>
      <c r="K97" s="146"/>
      <c r="L97" s="147"/>
      <c r="M97" s="148" t="n">
        <f aca="false">K97+L97</f>
        <v>0</v>
      </c>
      <c r="N97" s="139" t="n">
        <f aca="false">RANK(M97,$M$93:$M$99)</f>
        <v>1</v>
      </c>
      <c r="O97" s="146"/>
      <c r="P97" s="147"/>
      <c r="Q97" s="148" t="n">
        <f aca="false">O97+P97</f>
        <v>0</v>
      </c>
      <c r="R97" s="139" t="n">
        <f aca="false">RANK(Q97,$Q$93:$Q$99)</f>
        <v>1</v>
      </c>
      <c r="S97" s="149" t="n">
        <f aca="false">E97+I97+M97+Q97</f>
        <v>0</v>
      </c>
      <c r="T97" s="139" t="n">
        <f aca="false">RANK(S97,$S$93:$S$99)</f>
        <v>1</v>
      </c>
      <c r="U97" s="150"/>
    </row>
    <row r="98" customFormat="false" ht="12.75" hidden="true" customHeight="false" outlineLevel="1" collapsed="false">
      <c r="A98" s="144" t="n">
        <v>7</v>
      </c>
      <c r="B98" s="145"/>
      <c r="C98" s="146"/>
      <c r="D98" s="147"/>
      <c r="E98" s="148" t="n">
        <f aca="false">C98+D98</f>
        <v>0</v>
      </c>
      <c r="F98" s="139" t="n">
        <f aca="false">RANK(E98,$E$93:$E$99)</f>
        <v>1</v>
      </c>
      <c r="G98" s="146"/>
      <c r="H98" s="147"/>
      <c r="I98" s="148" t="n">
        <f aca="false">G98+H98</f>
        <v>0</v>
      </c>
      <c r="J98" s="139" t="n">
        <f aca="false">RANK(I98,$I$93:$I$99)</f>
        <v>1</v>
      </c>
      <c r="K98" s="146"/>
      <c r="L98" s="147"/>
      <c r="M98" s="148" t="n">
        <f aca="false">K98+L98</f>
        <v>0</v>
      </c>
      <c r="N98" s="139" t="n">
        <f aca="false">RANK(M98,$M$93:$M$99)</f>
        <v>1</v>
      </c>
      <c r="O98" s="146"/>
      <c r="P98" s="147"/>
      <c r="Q98" s="148" t="n">
        <f aca="false">O98+P98</f>
        <v>0</v>
      </c>
      <c r="R98" s="139" t="n">
        <f aca="false">RANK(Q98,$Q$93:$Q$99)</f>
        <v>1</v>
      </c>
      <c r="S98" s="149" t="n">
        <f aca="false">E98+I98+M98+Q98</f>
        <v>0</v>
      </c>
      <c r="T98" s="139" t="n">
        <f aca="false">RANK(S98,$S$93:$S$99)</f>
        <v>1</v>
      </c>
      <c r="U98" s="150"/>
    </row>
    <row r="99" customFormat="false" ht="12.75" hidden="true" customHeight="false" outlineLevel="1" collapsed="false">
      <c r="A99" s="144" t="n">
        <v>7</v>
      </c>
      <c r="B99" s="145"/>
      <c r="C99" s="146"/>
      <c r="D99" s="147"/>
      <c r="E99" s="148" t="n">
        <f aca="false">C99+D99</f>
        <v>0</v>
      </c>
      <c r="F99" s="139" t="n">
        <f aca="false">RANK(E99,$E$93:$E$99)</f>
        <v>1</v>
      </c>
      <c r="G99" s="146"/>
      <c r="H99" s="147"/>
      <c r="I99" s="148" t="n">
        <f aca="false">G99+H99</f>
        <v>0</v>
      </c>
      <c r="J99" s="139" t="n">
        <f aca="false">RANK(I99,$I$93:$I$99)</f>
        <v>1</v>
      </c>
      <c r="K99" s="146"/>
      <c r="L99" s="147"/>
      <c r="M99" s="148" t="n">
        <f aca="false">K99+L99</f>
        <v>0</v>
      </c>
      <c r="N99" s="139" t="n">
        <f aca="false">RANK(M99,$M$93:$M$99)</f>
        <v>1</v>
      </c>
      <c r="O99" s="146"/>
      <c r="P99" s="147"/>
      <c r="Q99" s="148" t="n">
        <f aca="false">O99+P99</f>
        <v>0</v>
      </c>
      <c r="R99" s="139" t="n">
        <f aca="false">RANK(Q99,$Q$93:$Q$99)</f>
        <v>1</v>
      </c>
      <c r="S99" s="149" t="n">
        <f aca="false">E99+I99+M99+Q99</f>
        <v>0</v>
      </c>
      <c r="T99" s="139" t="n">
        <f aca="false">RANK(S99,$S$93:$S$99)</f>
        <v>1</v>
      </c>
      <c r="U99" s="150"/>
    </row>
    <row r="100" customFormat="false" ht="15" hidden="false" customHeight="false" outlineLevel="0" collapsed="false">
      <c r="A100" s="151" t="n">
        <f aca="false">A92</f>
        <v>1</v>
      </c>
      <c r="B100" s="152"/>
      <c r="C100" s="153"/>
      <c r="D100" s="154"/>
      <c r="E100" s="155" t="str">
        <f aca="false">IF(SUM(E93:E99)=0,"",LARGE(E93:E99,1)+LARGE(E93:E99,2)+LARGE(E93:E99,3))</f>
        <v/>
      </c>
      <c r="F100" s="156" t="e">
        <f aca="false">RANK(E100,E100)</f>
        <v>#VALUE!</v>
      </c>
      <c r="G100" s="153"/>
      <c r="H100" s="154"/>
      <c r="I100" s="155" t="str">
        <f aca="false">IF(SUM(I93:I99)=0,"",LARGE(I93:I99,1)+LARGE(I93:I99,2)+LARGE(I93:I99,3))</f>
        <v/>
      </c>
      <c r="J100" s="156" t="e">
        <f aca="false">RANK(I100,I100)</f>
        <v>#VALUE!</v>
      </c>
      <c r="K100" s="153"/>
      <c r="L100" s="154"/>
      <c r="M100" s="155" t="str">
        <f aca="false">IF(SUM(M93:M99)=0,"",LARGE(M93:M99,1)+LARGE(M93:M99,2)+LARGE(M93:M99,3))</f>
        <v/>
      </c>
      <c r="N100" s="156" t="e">
        <f aca="false">RANK(M100,M100)</f>
        <v>#VALUE!</v>
      </c>
      <c r="O100" s="153"/>
      <c r="P100" s="154"/>
      <c r="Q100" s="155" t="str">
        <f aca="false">IF(SUM(Q93:Q99)=0,"",LARGE(Q93:Q99,1)+LARGE(Q93:Q99,2)+LARGE(Q93:Q99,3))</f>
        <v/>
      </c>
      <c r="R100" s="156" t="e">
        <f aca="false">RANK(Q100,Q100)</f>
        <v>#VALUE!</v>
      </c>
      <c r="S100" s="157" t="e">
        <f aca="false">E100+I100+M100+Q100</f>
        <v>#VALUE!</v>
      </c>
      <c r="T100" s="158" t="e">
        <f aca="false">RANK(S100,S100)</f>
        <v>#VALUE!</v>
      </c>
      <c r="U100" s="150"/>
    </row>
    <row r="101" s="103" customFormat="true" ht="12.75" hidden="true" customHeight="false" outlineLevel="1" collapsed="false">
      <c r="A101" s="134" t="n">
        <v>1</v>
      </c>
      <c r="B101" s="135" t="s">
        <v>231</v>
      </c>
      <c r="C101" s="136" t="s">
        <v>226</v>
      </c>
      <c r="D101" s="137" t="s">
        <v>227</v>
      </c>
      <c r="E101" s="138" t="s">
        <v>6</v>
      </c>
      <c r="F101" s="139" t="s">
        <v>11</v>
      </c>
      <c r="G101" s="136" t="s">
        <v>226</v>
      </c>
      <c r="H101" s="137" t="s">
        <v>227</v>
      </c>
      <c r="I101" s="137" t="s">
        <v>7</v>
      </c>
      <c r="J101" s="139" t="s">
        <v>11</v>
      </c>
      <c r="K101" s="136" t="s">
        <v>226</v>
      </c>
      <c r="L101" s="137" t="s">
        <v>227</v>
      </c>
      <c r="M101" s="137" t="s">
        <v>8</v>
      </c>
      <c r="N101" s="139" t="s">
        <v>11</v>
      </c>
      <c r="O101" s="136" t="s">
        <v>226</v>
      </c>
      <c r="P101" s="137" t="s">
        <v>227</v>
      </c>
      <c r="Q101" s="137" t="s">
        <v>9</v>
      </c>
      <c r="R101" s="139" t="s">
        <v>11</v>
      </c>
      <c r="S101" s="140" t="s">
        <v>10</v>
      </c>
      <c r="T101" s="141" t="s">
        <v>228</v>
      </c>
      <c r="U101" s="142"/>
      <c r="V101" s="143"/>
      <c r="W101" s="143"/>
      <c r="X101" s="143"/>
      <c r="Y101" s="143"/>
      <c r="Z101" s="143"/>
    </row>
    <row r="102" customFormat="false" ht="12.75" hidden="true" customHeight="false" outlineLevel="1" collapsed="false">
      <c r="A102" s="144" t="n">
        <v>7</v>
      </c>
      <c r="B102" s="145"/>
      <c r="C102" s="146"/>
      <c r="D102" s="147"/>
      <c r="E102" s="148" t="n">
        <f aca="false">C102+D102</f>
        <v>0</v>
      </c>
      <c r="F102" s="139" t="n">
        <f aca="false">RANK(E102,$E$93:$E$99)</f>
        <v>1</v>
      </c>
      <c r="G102" s="146"/>
      <c r="H102" s="147"/>
      <c r="I102" s="148" t="n">
        <f aca="false">G102+H102</f>
        <v>0</v>
      </c>
      <c r="J102" s="139" t="n">
        <f aca="false">RANK(I102,$I$93:$I$99)</f>
        <v>1</v>
      </c>
      <c r="K102" s="146"/>
      <c r="L102" s="147"/>
      <c r="M102" s="148" t="n">
        <f aca="false">K102+L102</f>
        <v>0</v>
      </c>
      <c r="N102" s="139" t="n">
        <f aca="false">RANK(M102,$M$93:$M$99)</f>
        <v>1</v>
      </c>
      <c r="O102" s="146"/>
      <c r="P102" s="147"/>
      <c r="Q102" s="148" t="n">
        <f aca="false">O102+P102</f>
        <v>0</v>
      </c>
      <c r="R102" s="139" t="n">
        <f aca="false">RANK(Q102,$Q$93:$Q$99)</f>
        <v>1</v>
      </c>
      <c r="S102" s="149" t="n">
        <f aca="false">E102+I102+M102+Q102</f>
        <v>0</v>
      </c>
      <c r="T102" s="139" t="n">
        <f aca="false">RANK(S102,$S$93:$S$99)</f>
        <v>1</v>
      </c>
      <c r="U102" s="150"/>
    </row>
    <row r="103" customFormat="false" ht="12.75" hidden="true" customHeight="false" outlineLevel="1" collapsed="false">
      <c r="A103" s="144" t="n">
        <v>7</v>
      </c>
      <c r="B103" s="145"/>
      <c r="C103" s="146"/>
      <c r="D103" s="147"/>
      <c r="E103" s="148" t="n">
        <f aca="false">C103+D103</f>
        <v>0</v>
      </c>
      <c r="F103" s="139" t="n">
        <f aca="false">RANK(E103,$E$93:$E$99)</f>
        <v>1</v>
      </c>
      <c r="G103" s="146"/>
      <c r="H103" s="147"/>
      <c r="I103" s="148" t="n">
        <f aca="false">G103+H103</f>
        <v>0</v>
      </c>
      <c r="J103" s="139" t="n">
        <f aca="false">RANK(I103,$I$93:$I$99)</f>
        <v>1</v>
      </c>
      <c r="K103" s="146"/>
      <c r="L103" s="147"/>
      <c r="M103" s="148" t="n">
        <f aca="false">K103+L103</f>
        <v>0</v>
      </c>
      <c r="N103" s="139" t="n">
        <f aca="false">RANK(M103,$M$93:$M$99)</f>
        <v>1</v>
      </c>
      <c r="O103" s="146"/>
      <c r="P103" s="147"/>
      <c r="Q103" s="148" t="n">
        <f aca="false">O103+P103</f>
        <v>0</v>
      </c>
      <c r="R103" s="139" t="n">
        <f aca="false">RANK(Q103,$Q$93:$Q$99)</f>
        <v>1</v>
      </c>
      <c r="S103" s="149" t="n">
        <f aca="false">E103+I103+M103+Q103</f>
        <v>0</v>
      </c>
      <c r="T103" s="139" t="n">
        <f aca="false">RANK(S103,$S$93:$S$99)</f>
        <v>1</v>
      </c>
      <c r="U103" s="150"/>
    </row>
    <row r="104" customFormat="false" ht="12.75" hidden="true" customHeight="false" outlineLevel="1" collapsed="false">
      <c r="A104" s="144" t="n">
        <v>7</v>
      </c>
      <c r="B104" s="145"/>
      <c r="C104" s="146"/>
      <c r="D104" s="147"/>
      <c r="E104" s="148" t="n">
        <f aca="false">C104+D104</f>
        <v>0</v>
      </c>
      <c r="F104" s="139" t="n">
        <f aca="false">RANK(E104,$E$93:$E$99)</f>
        <v>1</v>
      </c>
      <c r="G104" s="146"/>
      <c r="H104" s="147"/>
      <c r="I104" s="148" t="n">
        <f aca="false">G104+H104</f>
        <v>0</v>
      </c>
      <c r="J104" s="139" t="n">
        <f aca="false">RANK(I104,$I$93:$I$99)</f>
        <v>1</v>
      </c>
      <c r="K104" s="146"/>
      <c r="L104" s="147"/>
      <c r="M104" s="148" t="n">
        <f aca="false">K104+L104</f>
        <v>0</v>
      </c>
      <c r="N104" s="139" t="n">
        <f aca="false">RANK(M104,$M$93:$M$99)</f>
        <v>1</v>
      </c>
      <c r="O104" s="146"/>
      <c r="P104" s="147"/>
      <c r="Q104" s="148" t="n">
        <f aca="false">O104+P104</f>
        <v>0</v>
      </c>
      <c r="R104" s="139" t="n">
        <f aca="false">RANK(Q104,$Q$93:$Q$99)</f>
        <v>1</v>
      </c>
      <c r="S104" s="149" t="n">
        <f aca="false">E104+I104+M104+Q104</f>
        <v>0</v>
      </c>
      <c r="T104" s="139" t="n">
        <f aca="false">RANK(S104,$S$93:$S$99)</f>
        <v>1</v>
      </c>
      <c r="U104" s="150"/>
    </row>
    <row r="105" customFormat="false" ht="12.75" hidden="true" customHeight="false" outlineLevel="1" collapsed="false">
      <c r="A105" s="144" t="n">
        <v>7</v>
      </c>
      <c r="B105" s="145"/>
      <c r="C105" s="146"/>
      <c r="D105" s="147"/>
      <c r="E105" s="148" t="n">
        <f aca="false">C105+D105</f>
        <v>0</v>
      </c>
      <c r="F105" s="139" t="n">
        <f aca="false">RANK(E105,$E$93:$E$99)</f>
        <v>1</v>
      </c>
      <c r="G105" s="146"/>
      <c r="H105" s="147"/>
      <c r="I105" s="148" t="n">
        <f aca="false">G105+H105</f>
        <v>0</v>
      </c>
      <c r="J105" s="139" t="n">
        <f aca="false">RANK(I105,$I$93:$I$99)</f>
        <v>1</v>
      </c>
      <c r="K105" s="146"/>
      <c r="L105" s="147"/>
      <c r="M105" s="148" t="n">
        <f aca="false">K105+L105</f>
        <v>0</v>
      </c>
      <c r="N105" s="139" t="n">
        <f aca="false">RANK(M105,$M$93:$M$99)</f>
        <v>1</v>
      </c>
      <c r="O105" s="146"/>
      <c r="P105" s="147"/>
      <c r="Q105" s="148" t="n">
        <f aca="false">O105+P105</f>
        <v>0</v>
      </c>
      <c r="R105" s="139" t="n">
        <f aca="false">RANK(Q105,$Q$93:$Q$99)</f>
        <v>1</v>
      </c>
      <c r="S105" s="149" t="n">
        <f aca="false">E105+I105+M105+Q105</f>
        <v>0</v>
      </c>
      <c r="T105" s="139" t="n">
        <f aca="false">RANK(S105,$S$93:$S$99)</f>
        <v>1</v>
      </c>
      <c r="U105" s="150"/>
    </row>
    <row r="106" customFormat="false" ht="12.75" hidden="true" customHeight="false" outlineLevel="1" collapsed="false">
      <c r="A106" s="144" t="n">
        <v>7</v>
      </c>
      <c r="B106" s="145"/>
      <c r="C106" s="146"/>
      <c r="D106" s="147"/>
      <c r="E106" s="148" t="n">
        <f aca="false">C106+D106</f>
        <v>0</v>
      </c>
      <c r="F106" s="139" t="n">
        <f aca="false">RANK(E106,$E$93:$E$99)</f>
        <v>1</v>
      </c>
      <c r="G106" s="146"/>
      <c r="H106" s="147"/>
      <c r="I106" s="148" t="n">
        <f aca="false">G106+H106</f>
        <v>0</v>
      </c>
      <c r="J106" s="139" t="n">
        <f aca="false">RANK(I106,$I$93:$I$99)</f>
        <v>1</v>
      </c>
      <c r="K106" s="146"/>
      <c r="L106" s="147"/>
      <c r="M106" s="148" t="n">
        <f aca="false">K106+L106</f>
        <v>0</v>
      </c>
      <c r="N106" s="139" t="n">
        <f aca="false">RANK(M106,$M$93:$M$99)</f>
        <v>1</v>
      </c>
      <c r="O106" s="146"/>
      <c r="P106" s="147"/>
      <c r="Q106" s="148" t="n">
        <f aca="false">O106+P106</f>
        <v>0</v>
      </c>
      <c r="R106" s="139" t="n">
        <f aca="false">RANK(Q106,$Q$93:$Q$99)</f>
        <v>1</v>
      </c>
      <c r="S106" s="149" t="n">
        <f aca="false">E106+I106+M106+Q106</f>
        <v>0</v>
      </c>
      <c r="T106" s="139" t="n">
        <f aca="false">RANK(S106,$S$93:$S$99)</f>
        <v>1</v>
      </c>
      <c r="U106" s="150"/>
    </row>
    <row r="107" customFormat="false" ht="12.75" hidden="true" customHeight="false" outlineLevel="1" collapsed="false">
      <c r="A107" s="144" t="n">
        <v>7</v>
      </c>
      <c r="B107" s="145"/>
      <c r="C107" s="146"/>
      <c r="D107" s="147"/>
      <c r="E107" s="148" t="n">
        <f aca="false">C107+D107</f>
        <v>0</v>
      </c>
      <c r="F107" s="139" t="n">
        <f aca="false">RANK(E107,$E$93:$E$99)</f>
        <v>1</v>
      </c>
      <c r="G107" s="146"/>
      <c r="H107" s="147"/>
      <c r="I107" s="148" t="n">
        <f aca="false">G107+H107</f>
        <v>0</v>
      </c>
      <c r="J107" s="139" t="n">
        <f aca="false">RANK(I107,$I$93:$I$99)</f>
        <v>1</v>
      </c>
      <c r="K107" s="146"/>
      <c r="L107" s="147"/>
      <c r="M107" s="148" t="n">
        <f aca="false">K107+L107</f>
        <v>0</v>
      </c>
      <c r="N107" s="139" t="n">
        <f aca="false">RANK(M107,$M$93:$M$99)</f>
        <v>1</v>
      </c>
      <c r="O107" s="146"/>
      <c r="P107" s="147"/>
      <c r="Q107" s="148" t="n">
        <f aca="false">O107+P107</f>
        <v>0</v>
      </c>
      <c r="R107" s="139" t="n">
        <f aca="false">RANK(Q107,$Q$93:$Q$99)</f>
        <v>1</v>
      </c>
      <c r="S107" s="149" t="n">
        <f aca="false">E107+I107+M107+Q107</f>
        <v>0</v>
      </c>
      <c r="T107" s="139" t="n">
        <f aca="false">RANK(S107,$S$93:$S$99)</f>
        <v>1</v>
      </c>
      <c r="U107" s="150"/>
    </row>
    <row r="108" customFormat="false" ht="12.75" hidden="true" customHeight="false" outlineLevel="1" collapsed="false">
      <c r="A108" s="144" t="n">
        <v>7</v>
      </c>
      <c r="B108" s="145"/>
      <c r="C108" s="146"/>
      <c r="D108" s="147"/>
      <c r="E108" s="148" t="n">
        <f aca="false">C108+D108</f>
        <v>0</v>
      </c>
      <c r="F108" s="139" t="n">
        <f aca="false">RANK(E108,$E$93:$E$99)</f>
        <v>1</v>
      </c>
      <c r="G108" s="146"/>
      <c r="H108" s="147"/>
      <c r="I108" s="148" t="n">
        <f aca="false">G108+H108</f>
        <v>0</v>
      </c>
      <c r="J108" s="139" t="n">
        <f aca="false">RANK(I108,$I$93:$I$99)</f>
        <v>1</v>
      </c>
      <c r="K108" s="146"/>
      <c r="L108" s="147"/>
      <c r="M108" s="148" t="n">
        <f aca="false">K108+L108</f>
        <v>0</v>
      </c>
      <c r="N108" s="139" t="n">
        <f aca="false">RANK(M108,$M$93:$M$99)</f>
        <v>1</v>
      </c>
      <c r="O108" s="146"/>
      <c r="P108" s="147"/>
      <c r="Q108" s="148" t="n">
        <f aca="false">O108+P108</f>
        <v>0</v>
      </c>
      <c r="R108" s="139" t="n">
        <f aca="false">RANK(Q108,$Q$93:$Q$99)</f>
        <v>1</v>
      </c>
      <c r="S108" s="149" t="n">
        <f aca="false">E108+I108+M108+Q108</f>
        <v>0</v>
      </c>
      <c r="T108" s="139" t="n">
        <f aca="false">RANK(S108,$S$93:$S$99)</f>
        <v>1</v>
      </c>
      <c r="U108" s="150"/>
    </row>
    <row r="109" customFormat="false" ht="15" hidden="false" customHeight="false" outlineLevel="0" collapsed="false">
      <c r="A109" s="151" t="n">
        <f aca="false">A101</f>
        <v>1</v>
      </c>
      <c r="B109" s="152"/>
      <c r="C109" s="153"/>
      <c r="D109" s="154"/>
      <c r="E109" s="155" t="str">
        <f aca="false">IF(SUM(E102:E108)=0,"",LARGE(E102:E108,1)+LARGE(E102:E108,2)+LARGE(E102:E108,3))</f>
        <v/>
      </c>
      <c r="F109" s="156" t="e">
        <f aca="false">RANK(E109,E109)</f>
        <v>#VALUE!</v>
      </c>
      <c r="G109" s="153"/>
      <c r="H109" s="154"/>
      <c r="I109" s="155" t="str">
        <f aca="false">IF(SUM(I102:I108)=0,"",LARGE(I102:I108,1)+LARGE(I102:I108,2)+LARGE(I102:I108,3))</f>
        <v/>
      </c>
      <c r="J109" s="156" t="e">
        <f aca="false">RANK(I109,I109)</f>
        <v>#VALUE!</v>
      </c>
      <c r="K109" s="153"/>
      <c r="L109" s="154"/>
      <c r="M109" s="155" t="str">
        <f aca="false">IF(SUM(M102:M108)=0,"",LARGE(M102:M108,1)+LARGE(M102:M108,2)+LARGE(M102:M108,3))</f>
        <v/>
      </c>
      <c r="N109" s="156" t="e">
        <f aca="false">RANK(M109,M109)</f>
        <v>#VALUE!</v>
      </c>
      <c r="O109" s="153"/>
      <c r="P109" s="154"/>
      <c r="Q109" s="155" t="str">
        <f aca="false">IF(SUM(Q102:Q108)=0,"",LARGE(Q102:Q108,1)+LARGE(Q102:Q108,2)+LARGE(Q102:Q108,3))</f>
        <v/>
      </c>
      <c r="R109" s="156" t="e">
        <f aca="false">RANK(Q109,Q109)</f>
        <v>#VALUE!</v>
      </c>
      <c r="S109" s="157" t="e">
        <f aca="false">E109+I109+M109+Q109</f>
        <v>#VALUE!</v>
      </c>
      <c r="T109" s="158" t="e">
        <f aca="false">RANK(S109,S109)</f>
        <v>#VALUE!</v>
      </c>
      <c r="U109" s="150"/>
    </row>
    <row r="110" s="176" customFormat="true" ht="12.75" hidden="false" customHeight="false" outlineLevel="0" collapsed="false">
      <c r="A110" s="169"/>
      <c r="B110" s="170"/>
      <c r="C110" s="106"/>
      <c r="D110" s="171"/>
      <c r="E110" s="107"/>
      <c r="F110" s="109"/>
      <c r="G110" s="106"/>
      <c r="H110" s="171"/>
      <c r="I110" s="171"/>
      <c r="J110" s="109"/>
      <c r="K110" s="106"/>
      <c r="L110" s="171"/>
      <c r="M110" s="171"/>
      <c r="N110" s="109"/>
      <c r="O110" s="106"/>
      <c r="P110" s="171"/>
      <c r="Q110" s="171"/>
      <c r="R110" s="109"/>
      <c r="S110" s="172"/>
      <c r="T110" s="173"/>
      <c r="U110" s="174"/>
      <c r="V110" s="175"/>
      <c r="W110" s="175"/>
      <c r="X110" s="175"/>
      <c r="Y110" s="175"/>
      <c r="Z110" s="175"/>
    </row>
    <row r="111" s="131" customFormat="true" ht="20.25" hidden="false" customHeight="false" outlineLevel="0" collapsed="false">
      <c r="A111" s="122" t="s">
        <v>241</v>
      </c>
      <c r="B111" s="123"/>
      <c r="C111" s="124"/>
      <c r="D111" s="125"/>
      <c r="E111" s="126"/>
      <c r="F111" s="127"/>
      <c r="G111" s="124"/>
      <c r="H111" s="125"/>
      <c r="I111" s="128"/>
      <c r="J111" s="127"/>
      <c r="K111" s="124"/>
      <c r="L111" s="125"/>
      <c r="M111" s="128"/>
      <c r="N111" s="127"/>
      <c r="O111" s="124"/>
      <c r="P111" s="125"/>
      <c r="Q111" s="128"/>
      <c r="R111" s="127"/>
      <c r="S111" s="129"/>
      <c r="T111" s="130"/>
      <c r="V111" s="132"/>
      <c r="W111" s="133"/>
      <c r="X111" s="133"/>
      <c r="Y111" s="133"/>
      <c r="Z111" s="133"/>
    </row>
    <row r="112" s="103" customFormat="true" ht="12.75" hidden="true" customHeight="false" outlineLevel="1" collapsed="false">
      <c r="A112" s="134" t="n">
        <v>1</v>
      </c>
      <c r="B112" s="135" t="s">
        <v>231</v>
      </c>
      <c r="C112" s="136" t="s">
        <v>226</v>
      </c>
      <c r="D112" s="137" t="s">
        <v>227</v>
      </c>
      <c r="E112" s="138" t="s">
        <v>6</v>
      </c>
      <c r="F112" s="139" t="s">
        <v>11</v>
      </c>
      <c r="G112" s="136" t="s">
        <v>226</v>
      </c>
      <c r="H112" s="137" t="s">
        <v>227</v>
      </c>
      <c r="I112" s="137" t="s">
        <v>7</v>
      </c>
      <c r="J112" s="139" t="s">
        <v>11</v>
      </c>
      <c r="K112" s="136" t="s">
        <v>226</v>
      </c>
      <c r="L112" s="137" t="s">
        <v>227</v>
      </c>
      <c r="M112" s="137" t="s">
        <v>8</v>
      </c>
      <c r="N112" s="139" t="s">
        <v>11</v>
      </c>
      <c r="O112" s="136" t="s">
        <v>226</v>
      </c>
      <c r="P112" s="137" t="s">
        <v>227</v>
      </c>
      <c r="Q112" s="137" t="s">
        <v>9</v>
      </c>
      <c r="R112" s="139" t="s">
        <v>11</v>
      </c>
      <c r="S112" s="140" t="s">
        <v>10</v>
      </c>
      <c r="T112" s="141" t="s">
        <v>228</v>
      </c>
      <c r="U112" s="142"/>
      <c r="V112" s="143"/>
      <c r="W112" s="143"/>
      <c r="X112" s="143"/>
      <c r="Y112" s="143"/>
      <c r="Z112" s="143"/>
    </row>
    <row r="113" customFormat="false" ht="12.75" hidden="true" customHeight="false" outlineLevel="1" collapsed="false">
      <c r="A113" s="144" t="n">
        <v>8</v>
      </c>
      <c r="B113" s="145"/>
      <c r="C113" s="146"/>
      <c r="D113" s="147"/>
      <c r="E113" s="148" t="n">
        <f aca="false">C113+D113</f>
        <v>0</v>
      </c>
      <c r="F113" s="139" t="n">
        <f aca="false">RANK(E113,$E$93:$E$99)</f>
        <v>1</v>
      </c>
      <c r="G113" s="146"/>
      <c r="H113" s="147"/>
      <c r="I113" s="148" t="n">
        <f aca="false">G113+H113</f>
        <v>0</v>
      </c>
      <c r="J113" s="139" t="n">
        <f aca="false">RANK(I113,$I$93:$I$99)</f>
        <v>1</v>
      </c>
      <c r="K113" s="146"/>
      <c r="L113" s="147"/>
      <c r="M113" s="148" t="n">
        <f aca="false">K113+L113</f>
        <v>0</v>
      </c>
      <c r="N113" s="139" t="n">
        <f aca="false">RANK(M113,$M$93:$M$99)</f>
        <v>1</v>
      </c>
      <c r="O113" s="146"/>
      <c r="P113" s="147"/>
      <c r="Q113" s="148" t="n">
        <f aca="false">O113+P113</f>
        <v>0</v>
      </c>
      <c r="R113" s="139" t="n">
        <f aca="false">RANK(Q113,$Q$93:$Q$99)</f>
        <v>1</v>
      </c>
      <c r="S113" s="149" t="n">
        <f aca="false">E113+I113+M113+Q113</f>
        <v>0</v>
      </c>
      <c r="T113" s="139" t="n">
        <f aca="false">RANK(S113,$S$93:$S$99)</f>
        <v>1</v>
      </c>
      <c r="U113" s="150"/>
    </row>
    <row r="114" customFormat="false" ht="12.75" hidden="true" customHeight="false" outlineLevel="1" collapsed="false">
      <c r="A114" s="144" t="n">
        <v>8</v>
      </c>
      <c r="B114" s="145"/>
      <c r="C114" s="146"/>
      <c r="D114" s="147"/>
      <c r="E114" s="148" t="n">
        <f aca="false">C114+D114</f>
        <v>0</v>
      </c>
      <c r="F114" s="139" t="n">
        <f aca="false">RANK(E114,$E$93:$E$99)</f>
        <v>1</v>
      </c>
      <c r="G114" s="146"/>
      <c r="H114" s="147"/>
      <c r="I114" s="148" t="n">
        <f aca="false">G114+H114</f>
        <v>0</v>
      </c>
      <c r="J114" s="139" t="n">
        <f aca="false">RANK(I114,$I$93:$I$99)</f>
        <v>1</v>
      </c>
      <c r="K114" s="146"/>
      <c r="L114" s="147"/>
      <c r="M114" s="148" t="n">
        <f aca="false">K114+L114</f>
        <v>0</v>
      </c>
      <c r="N114" s="139" t="n">
        <f aca="false">RANK(M114,$M$93:$M$99)</f>
        <v>1</v>
      </c>
      <c r="O114" s="146"/>
      <c r="P114" s="147"/>
      <c r="Q114" s="148" t="n">
        <f aca="false">O114+P114</f>
        <v>0</v>
      </c>
      <c r="R114" s="139" t="n">
        <f aca="false">RANK(Q114,$Q$93:$Q$99)</f>
        <v>1</v>
      </c>
      <c r="S114" s="149" t="n">
        <f aca="false">E114+I114+M114+Q114</f>
        <v>0</v>
      </c>
      <c r="T114" s="139" t="n">
        <f aca="false">RANK(S114,$S$93:$S$99)</f>
        <v>1</v>
      </c>
      <c r="U114" s="150"/>
    </row>
    <row r="115" customFormat="false" ht="12.75" hidden="true" customHeight="false" outlineLevel="1" collapsed="false">
      <c r="A115" s="144" t="n">
        <v>8</v>
      </c>
      <c r="B115" s="145"/>
      <c r="C115" s="146"/>
      <c r="D115" s="147"/>
      <c r="E115" s="148" t="n">
        <f aca="false">C115+D115</f>
        <v>0</v>
      </c>
      <c r="F115" s="139" t="n">
        <f aca="false">RANK(E115,$E$93:$E$99)</f>
        <v>1</v>
      </c>
      <c r="G115" s="146"/>
      <c r="H115" s="147"/>
      <c r="I115" s="148" t="n">
        <f aca="false">G115+H115</f>
        <v>0</v>
      </c>
      <c r="J115" s="139" t="n">
        <f aca="false">RANK(I115,$I$93:$I$99)</f>
        <v>1</v>
      </c>
      <c r="K115" s="146"/>
      <c r="L115" s="147"/>
      <c r="M115" s="148" t="n">
        <f aca="false">K115+L115</f>
        <v>0</v>
      </c>
      <c r="N115" s="139" t="n">
        <f aca="false">RANK(M115,$M$93:$M$99)</f>
        <v>1</v>
      </c>
      <c r="O115" s="146"/>
      <c r="P115" s="147"/>
      <c r="Q115" s="148" t="n">
        <f aca="false">O115+P115</f>
        <v>0</v>
      </c>
      <c r="R115" s="139" t="n">
        <f aca="false">RANK(Q115,$Q$93:$Q$99)</f>
        <v>1</v>
      </c>
      <c r="S115" s="149" t="n">
        <f aca="false">E115+I115+M115+Q115</f>
        <v>0</v>
      </c>
      <c r="T115" s="139" t="n">
        <f aca="false">RANK(S115,$S$93:$S$99)</f>
        <v>1</v>
      </c>
      <c r="U115" s="150"/>
    </row>
    <row r="116" customFormat="false" ht="12.75" hidden="true" customHeight="false" outlineLevel="1" collapsed="false">
      <c r="A116" s="144" t="n">
        <v>8</v>
      </c>
      <c r="B116" s="145"/>
      <c r="C116" s="146"/>
      <c r="D116" s="147"/>
      <c r="E116" s="148" t="n">
        <f aca="false">C116+D116</f>
        <v>0</v>
      </c>
      <c r="F116" s="139" t="n">
        <f aca="false">RANK(E116,$E$93:$E$99)</f>
        <v>1</v>
      </c>
      <c r="G116" s="146"/>
      <c r="H116" s="147"/>
      <c r="I116" s="148" t="n">
        <f aca="false">G116+H116</f>
        <v>0</v>
      </c>
      <c r="J116" s="139" t="n">
        <f aca="false">RANK(I116,$I$93:$I$99)</f>
        <v>1</v>
      </c>
      <c r="K116" s="146"/>
      <c r="L116" s="147"/>
      <c r="M116" s="148" t="n">
        <f aca="false">K116+L116</f>
        <v>0</v>
      </c>
      <c r="N116" s="139" t="n">
        <f aca="false">RANK(M116,$M$93:$M$99)</f>
        <v>1</v>
      </c>
      <c r="O116" s="146"/>
      <c r="P116" s="147"/>
      <c r="Q116" s="148" t="n">
        <f aca="false">O116+P116</f>
        <v>0</v>
      </c>
      <c r="R116" s="139" t="n">
        <f aca="false">RANK(Q116,$Q$93:$Q$99)</f>
        <v>1</v>
      </c>
      <c r="S116" s="149" t="n">
        <f aca="false">E116+I116+M116+Q116</f>
        <v>0</v>
      </c>
      <c r="T116" s="139" t="n">
        <f aca="false">RANK(S116,$S$93:$S$99)</f>
        <v>1</v>
      </c>
      <c r="U116" s="150"/>
    </row>
    <row r="117" customFormat="false" ht="12.75" hidden="true" customHeight="false" outlineLevel="1" collapsed="false">
      <c r="A117" s="144" t="n">
        <v>8</v>
      </c>
      <c r="B117" s="145"/>
      <c r="C117" s="146"/>
      <c r="D117" s="147"/>
      <c r="E117" s="148" t="n">
        <f aca="false">C117+D117</f>
        <v>0</v>
      </c>
      <c r="F117" s="139" t="n">
        <f aca="false">RANK(E117,$E$93:$E$99)</f>
        <v>1</v>
      </c>
      <c r="G117" s="146"/>
      <c r="H117" s="147"/>
      <c r="I117" s="148" t="n">
        <f aca="false">G117+H117</f>
        <v>0</v>
      </c>
      <c r="J117" s="139" t="n">
        <f aca="false">RANK(I117,$I$93:$I$99)</f>
        <v>1</v>
      </c>
      <c r="K117" s="146"/>
      <c r="L117" s="147"/>
      <c r="M117" s="148" t="n">
        <f aca="false">K117+L117</f>
        <v>0</v>
      </c>
      <c r="N117" s="139" t="n">
        <f aca="false">RANK(M117,$M$93:$M$99)</f>
        <v>1</v>
      </c>
      <c r="O117" s="146"/>
      <c r="P117" s="147"/>
      <c r="Q117" s="148" t="n">
        <f aca="false">O117+P117</f>
        <v>0</v>
      </c>
      <c r="R117" s="139" t="n">
        <f aca="false">RANK(Q117,$Q$93:$Q$99)</f>
        <v>1</v>
      </c>
      <c r="S117" s="149" t="n">
        <f aca="false">E117+I117+M117+Q117</f>
        <v>0</v>
      </c>
      <c r="T117" s="139" t="n">
        <f aca="false">RANK(S117,$S$93:$S$99)</f>
        <v>1</v>
      </c>
      <c r="U117" s="150"/>
    </row>
    <row r="118" customFormat="false" ht="12.75" hidden="true" customHeight="false" outlineLevel="1" collapsed="false">
      <c r="A118" s="144" t="n">
        <v>8</v>
      </c>
      <c r="B118" s="145"/>
      <c r="C118" s="146"/>
      <c r="D118" s="147"/>
      <c r="E118" s="148" t="n">
        <f aca="false">C118+D118</f>
        <v>0</v>
      </c>
      <c r="F118" s="139" t="n">
        <f aca="false">RANK(E118,$E$93:$E$99)</f>
        <v>1</v>
      </c>
      <c r="G118" s="146"/>
      <c r="H118" s="147"/>
      <c r="I118" s="148" t="n">
        <f aca="false">G118+H118</f>
        <v>0</v>
      </c>
      <c r="J118" s="139" t="n">
        <f aca="false">RANK(I118,$I$93:$I$99)</f>
        <v>1</v>
      </c>
      <c r="K118" s="146"/>
      <c r="L118" s="147"/>
      <c r="M118" s="148" t="n">
        <f aca="false">K118+L118</f>
        <v>0</v>
      </c>
      <c r="N118" s="139" t="n">
        <f aca="false">RANK(M118,$M$93:$M$99)</f>
        <v>1</v>
      </c>
      <c r="O118" s="146"/>
      <c r="P118" s="147"/>
      <c r="Q118" s="148" t="n">
        <f aca="false">O118+P118</f>
        <v>0</v>
      </c>
      <c r="R118" s="139" t="n">
        <f aca="false">RANK(Q118,$Q$93:$Q$99)</f>
        <v>1</v>
      </c>
      <c r="S118" s="149" t="n">
        <f aca="false">E118+I118+M118+Q118</f>
        <v>0</v>
      </c>
      <c r="T118" s="139" t="n">
        <f aca="false">RANK(S118,$S$93:$S$99)</f>
        <v>1</v>
      </c>
      <c r="U118" s="150"/>
    </row>
    <row r="119" customFormat="false" ht="12.75" hidden="true" customHeight="false" outlineLevel="1" collapsed="false">
      <c r="A119" s="144" t="n">
        <v>8</v>
      </c>
      <c r="B119" s="145"/>
      <c r="C119" s="146"/>
      <c r="D119" s="147"/>
      <c r="E119" s="148" t="n">
        <f aca="false">C119+D119</f>
        <v>0</v>
      </c>
      <c r="F119" s="139" t="n">
        <f aca="false">RANK(E119,$E$93:$E$99)</f>
        <v>1</v>
      </c>
      <c r="G119" s="146"/>
      <c r="H119" s="147"/>
      <c r="I119" s="148" t="n">
        <f aca="false">G119+H119</f>
        <v>0</v>
      </c>
      <c r="J119" s="139" t="n">
        <f aca="false">RANK(I119,$I$93:$I$99)</f>
        <v>1</v>
      </c>
      <c r="K119" s="146"/>
      <c r="L119" s="147"/>
      <c r="M119" s="148" t="n">
        <f aca="false">K119+L119</f>
        <v>0</v>
      </c>
      <c r="N119" s="139" t="n">
        <f aca="false">RANK(M119,$M$93:$M$99)</f>
        <v>1</v>
      </c>
      <c r="O119" s="146"/>
      <c r="P119" s="147"/>
      <c r="Q119" s="148" t="n">
        <f aca="false">O119+P119</f>
        <v>0</v>
      </c>
      <c r="R119" s="139" t="n">
        <f aca="false">RANK(Q119,$Q$93:$Q$99)</f>
        <v>1</v>
      </c>
      <c r="S119" s="149" t="n">
        <f aca="false">E119+I119+M119+Q119</f>
        <v>0</v>
      </c>
      <c r="T119" s="139" t="n">
        <f aca="false">RANK(S119,$S$93:$S$99)</f>
        <v>1</v>
      </c>
      <c r="U119" s="150"/>
    </row>
    <row r="120" customFormat="false" ht="15" hidden="false" customHeight="false" outlineLevel="0" collapsed="false">
      <c r="A120" s="151" t="n">
        <f aca="false">A112</f>
        <v>1</v>
      </c>
      <c r="B120" s="152"/>
      <c r="C120" s="153"/>
      <c r="D120" s="154"/>
      <c r="E120" s="155" t="str">
        <f aca="false">IF(SUM(E113:E119)=0,"",LARGE(E113:E119,1)+LARGE(E113:E119,2)+LARGE(E113:E119,3))</f>
        <v/>
      </c>
      <c r="F120" s="156" t="e">
        <f aca="false">RANK(E120,E120)</f>
        <v>#VALUE!</v>
      </c>
      <c r="G120" s="153"/>
      <c r="H120" s="154"/>
      <c r="I120" s="155" t="str">
        <f aca="false">IF(SUM(I113:I119)=0,"",LARGE(I113:I119,1)+LARGE(I113:I119,2)+LARGE(I113:I119,3))</f>
        <v/>
      </c>
      <c r="J120" s="156" t="e">
        <f aca="false">RANK(I120,I120)</f>
        <v>#VALUE!</v>
      </c>
      <c r="K120" s="153"/>
      <c r="L120" s="154"/>
      <c r="M120" s="155" t="str">
        <f aca="false">IF(SUM(M113:M119)=0,"",LARGE(M113:M119,1)+LARGE(M113:M119,2)+LARGE(M113:M119,3))</f>
        <v/>
      </c>
      <c r="N120" s="156" t="e">
        <f aca="false">RANK(M120,M120)</f>
        <v>#VALUE!</v>
      </c>
      <c r="O120" s="153"/>
      <c r="P120" s="154"/>
      <c r="Q120" s="155" t="str">
        <f aca="false">IF(SUM(Q113:Q119)=0,"",LARGE(Q113:Q119,1)+LARGE(Q113:Q119,2)+LARGE(Q113:Q119,3))</f>
        <v/>
      </c>
      <c r="R120" s="156" t="e">
        <f aca="false">RANK(Q120,Q120)</f>
        <v>#VALUE!</v>
      </c>
      <c r="S120" s="157" t="e">
        <f aca="false">E120+I120+M120+Q120</f>
        <v>#VALUE!</v>
      </c>
      <c r="T120" s="158" t="e">
        <f aca="false">RANK(S120,S120)</f>
        <v>#VALUE!</v>
      </c>
      <c r="U120" s="150"/>
    </row>
    <row r="121" s="103" customFormat="true" ht="12.75" hidden="true" customHeight="false" outlineLevel="1" collapsed="false">
      <c r="A121" s="134" t="n">
        <v>1</v>
      </c>
      <c r="B121" s="135" t="s">
        <v>231</v>
      </c>
      <c r="C121" s="136" t="s">
        <v>226</v>
      </c>
      <c r="D121" s="137" t="s">
        <v>227</v>
      </c>
      <c r="E121" s="138" t="s">
        <v>6</v>
      </c>
      <c r="F121" s="139" t="s">
        <v>11</v>
      </c>
      <c r="G121" s="136" t="s">
        <v>226</v>
      </c>
      <c r="H121" s="137" t="s">
        <v>227</v>
      </c>
      <c r="I121" s="137" t="s">
        <v>7</v>
      </c>
      <c r="J121" s="139" t="s">
        <v>11</v>
      </c>
      <c r="K121" s="136" t="s">
        <v>226</v>
      </c>
      <c r="L121" s="137" t="s">
        <v>227</v>
      </c>
      <c r="M121" s="137" t="s">
        <v>8</v>
      </c>
      <c r="N121" s="139" t="s">
        <v>11</v>
      </c>
      <c r="O121" s="136" t="s">
        <v>226</v>
      </c>
      <c r="P121" s="137" t="s">
        <v>227</v>
      </c>
      <c r="Q121" s="137" t="s">
        <v>9</v>
      </c>
      <c r="R121" s="139" t="s">
        <v>11</v>
      </c>
      <c r="S121" s="140" t="s">
        <v>10</v>
      </c>
      <c r="T121" s="141" t="s">
        <v>228</v>
      </c>
      <c r="U121" s="142"/>
      <c r="V121" s="143"/>
      <c r="W121" s="143"/>
      <c r="X121" s="143"/>
      <c r="Y121" s="143"/>
      <c r="Z121" s="143"/>
    </row>
    <row r="122" customFormat="false" ht="12.75" hidden="true" customHeight="false" outlineLevel="1" collapsed="false">
      <c r="A122" s="144" t="n">
        <v>8</v>
      </c>
      <c r="B122" s="145"/>
      <c r="C122" s="146"/>
      <c r="D122" s="147"/>
      <c r="E122" s="148" t="n">
        <f aca="false">C122+D122</f>
        <v>0</v>
      </c>
      <c r="F122" s="139" t="n">
        <f aca="false">RANK(E122,$E$93:$E$99)</f>
        <v>1</v>
      </c>
      <c r="G122" s="146"/>
      <c r="H122" s="147"/>
      <c r="I122" s="148" t="n">
        <f aca="false">G122+H122</f>
        <v>0</v>
      </c>
      <c r="J122" s="139" t="n">
        <f aca="false">RANK(I122,$I$93:$I$99)</f>
        <v>1</v>
      </c>
      <c r="K122" s="146"/>
      <c r="L122" s="147"/>
      <c r="M122" s="148" t="n">
        <f aca="false">K122+L122</f>
        <v>0</v>
      </c>
      <c r="N122" s="139" t="n">
        <f aca="false">RANK(M122,$M$93:$M$99)</f>
        <v>1</v>
      </c>
      <c r="O122" s="146"/>
      <c r="P122" s="147"/>
      <c r="Q122" s="148" t="n">
        <f aca="false">O122+P122</f>
        <v>0</v>
      </c>
      <c r="R122" s="139" t="n">
        <f aca="false">RANK(Q122,$Q$93:$Q$99)</f>
        <v>1</v>
      </c>
      <c r="S122" s="149" t="n">
        <f aca="false">E122+I122+M122+Q122</f>
        <v>0</v>
      </c>
      <c r="T122" s="139" t="n">
        <f aca="false">RANK(S122,$S$93:$S$99)</f>
        <v>1</v>
      </c>
      <c r="U122" s="150"/>
    </row>
    <row r="123" customFormat="false" ht="12.75" hidden="true" customHeight="false" outlineLevel="1" collapsed="false">
      <c r="A123" s="144" t="n">
        <v>8</v>
      </c>
      <c r="B123" s="145"/>
      <c r="C123" s="146"/>
      <c r="D123" s="147"/>
      <c r="E123" s="148" t="n">
        <f aca="false">C123+D123</f>
        <v>0</v>
      </c>
      <c r="F123" s="139" t="n">
        <f aca="false">RANK(E123,$E$93:$E$99)</f>
        <v>1</v>
      </c>
      <c r="G123" s="146"/>
      <c r="H123" s="147"/>
      <c r="I123" s="148" t="n">
        <f aca="false">G123+H123</f>
        <v>0</v>
      </c>
      <c r="J123" s="139" t="n">
        <f aca="false">RANK(I123,$I$93:$I$99)</f>
        <v>1</v>
      </c>
      <c r="K123" s="146"/>
      <c r="L123" s="147"/>
      <c r="M123" s="148" t="n">
        <f aca="false">K123+L123</f>
        <v>0</v>
      </c>
      <c r="N123" s="139" t="n">
        <f aca="false">RANK(M123,$M$93:$M$99)</f>
        <v>1</v>
      </c>
      <c r="O123" s="146"/>
      <c r="P123" s="147"/>
      <c r="Q123" s="148" t="n">
        <f aca="false">O123+P123</f>
        <v>0</v>
      </c>
      <c r="R123" s="139" t="n">
        <f aca="false">RANK(Q123,$Q$93:$Q$99)</f>
        <v>1</v>
      </c>
      <c r="S123" s="149" t="n">
        <f aca="false">E123+I123+M123+Q123</f>
        <v>0</v>
      </c>
      <c r="T123" s="139" t="n">
        <f aca="false">RANK(S123,$S$93:$S$99)</f>
        <v>1</v>
      </c>
      <c r="U123" s="150"/>
    </row>
    <row r="124" customFormat="false" ht="12.75" hidden="true" customHeight="false" outlineLevel="1" collapsed="false">
      <c r="A124" s="144" t="n">
        <v>8</v>
      </c>
      <c r="B124" s="145"/>
      <c r="C124" s="146"/>
      <c r="D124" s="147"/>
      <c r="E124" s="148" t="n">
        <f aca="false">C124+D124</f>
        <v>0</v>
      </c>
      <c r="F124" s="139" t="n">
        <f aca="false">RANK(E124,$E$93:$E$99)</f>
        <v>1</v>
      </c>
      <c r="G124" s="146"/>
      <c r="H124" s="147"/>
      <c r="I124" s="148" t="n">
        <f aca="false">G124+H124</f>
        <v>0</v>
      </c>
      <c r="J124" s="139" t="n">
        <f aca="false">RANK(I124,$I$93:$I$99)</f>
        <v>1</v>
      </c>
      <c r="K124" s="146"/>
      <c r="L124" s="147"/>
      <c r="M124" s="148" t="n">
        <f aca="false">K124+L124</f>
        <v>0</v>
      </c>
      <c r="N124" s="139" t="n">
        <f aca="false">RANK(M124,$M$93:$M$99)</f>
        <v>1</v>
      </c>
      <c r="O124" s="146"/>
      <c r="P124" s="147"/>
      <c r="Q124" s="148" t="n">
        <f aca="false">O124+P124</f>
        <v>0</v>
      </c>
      <c r="R124" s="139" t="n">
        <f aca="false">RANK(Q124,$Q$93:$Q$99)</f>
        <v>1</v>
      </c>
      <c r="S124" s="149" t="n">
        <f aca="false">E124+I124+M124+Q124</f>
        <v>0</v>
      </c>
      <c r="T124" s="139" t="n">
        <f aca="false">RANK(S124,$S$93:$S$99)</f>
        <v>1</v>
      </c>
      <c r="U124" s="150"/>
    </row>
    <row r="125" customFormat="false" ht="12.75" hidden="true" customHeight="false" outlineLevel="1" collapsed="false">
      <c r="A125" s="144" t="n">
        <v>8</v>
      </c>
      <c r="B125" s="145"/>
      <c r="C125" s="146"/>
      <c r="D125" s="147"/>
      <c r="E125" s="148" t="n">
        <f aca="false">C125+D125</f>
        <v>0</v>
      </c>
      <c r="F125" s="139" t="n">
        <f aca="false">RANK(E125,$E$93:$E$99)</f>
        <v>1</v>
      </c>
      <c r="G125" s="146"/>
      <c r="H125" s="147"/>
      <c r="I125" s="148" t="n">
        <f aca="false">G125+H125</f>
        <v>0</v>
      </c>
      <c r="J125" s="139" t="n">
        <f aca="false">RANK(I125,$I$93:$I$99)</f>
        <v>1</v>
      </c>
      <c r="K125" s="146"/>
      <c r="L125" s="147"/>
      <c r="M125" s="148" t="n">
        <f aca="false">K125+L125</f>
        <v>0</v>
      </c>
      <c r="N125" s="139" t="n">
        <f aca="false">RANK(M125,$M$93:$M$99)</f>
        <v>1</v>
      </c>
      <c r="O125" s="146"/>
      <c r="P125" s="147"/>
      <c r="Q125" s="148" t="n">
        <f aca="false">O125+P125</f>
        <v>0</v>
      </c>
      <c r="R125" s="139" t="n">
        <f aca="false">RANK(Q125,$Q$93:$Q$99)</f>
        <v>1</v>
      </c>
      <c r="S125" s="149" t="n">
        <f aca="false">E125+I125+M125+Q125</f>
        <v>0</v>
      </c>
      <c r="T125" s="139" t="n">
        <f aca="false">RANK(S125,$S$93:$S$99)</f>
        <v>1</v>
      </c>
      <c r="U125" s="150"/>
    </row>
    <row r="126" customFormat="false" ht="12.75" hidden="true" customHeight="false" outlineLevel="1" collapsed="false">
      <c r="A126" s="144" t="n">
        <v>8</v>
      </c>
      <c r="B126" s="145"/>
      <c r="C126" s="146"/>
      <c r="D126" s="147"/>
      <c r="E126" s="148" t="n">
        <f aca="false">C126+D126</f>
        <v>0</v>
      </c>
      <c r="F126" s="139" t="n">
        <f aca="false">RANK(E126,$E$93:$E$99)</f>
        <v>1</v>
      </c>
      <c r="G126" s="146"/>
      <c r="H126" s="147"/>
      <c r="I126" s="148" t="n">
        <f aca="false">G126+H126</f>
        <v>0</v>
      </c>
      <c r="J126" s="139" t="n">
        <f aca="false">RANK(I126,$I$93:$I$99)</f>
        <v>1</v>
      </c>
      <c r="K126" s="146"/>
      <c r="L126" s="147"/>
      <c r="M126" s="148" t="n">
        <f aca="false">K126+L126</f>
        <v>0</v>
      </c>
      <c r="N126" s="139" t="n">
        <f aca="false">RANK(M126,$M$93:$M$99)</f>
        <v>1</v>
      </c>
      <c r="O126" s="146"/>
      <c r="P126" s="147"/>
      <c r="Q126" s="148" t="n">
        <f aca="false">O126+P126</f>
        <v>0</v>
      </c>
      <c r="R126" s="139" t="n">
        <f aca="false">RANK(Q126,$Q$93:$Q$99)</f>
        <v>1</v>
      </c>
      <c r="S126" s="149" t="n">
        <f aca="false">E126+I126+M126+Q126</f>
        <v>0</v>
      </c>
      <c r="T126" s="139" t="n">
        <f aca="false">RANK(S126,$S$93:$S$99)</f>
        <v>1</v>
      </c>
      <c r="U126" s="150"/>
    </row>
    <row r="127" customFormat="false" ht="12.75" hidden="true" customHeight="false" outlineLevel="1" collapsed="false">
      <c r="A127" s="144" t="n">
        <v>8</v>
      </c>
      <c r="B127" s="145"/>
      <c r="C127" s="146"/>
      <c r="D127" s="147"/>
      <c r="E127" s="148" t="n">
        <f aca="false">C127+D127</f>
        <v>0</v>
      </c>
      <c r="F127" s="139" t="n">
        <f aca="false">RANK(E127,$E$93:$E$99)</f>
        <v>1</v>
      </c>
      <c r="G127" s="146"/>
      <c r="H127" s="147"/>
      <c r="I127" s="148" t="n">
        <f aca="false">G127+H127</f>
        <v>0</v>
      </c>
      <c r="J127" s="139" t="n">
        <f aca="false">RANK(I127,$I$93:$I$99)</f>
        <v>1</v>
      </c>
      <c r="K127" s="146"/>
      <c r="L127" s="147"/>
      <c r="M127" s="148" t="n">
        <f aca="false">K127+L127</f>
        <v>0</v>
      </c>
      <c r="N127" s="139" t="n">
        <f aca="false">RANK(M127,$M$93:$M$99)</f>
        <v>1</v>
      </c>
      <c r="O127" s="146"/>
      <c r="P127" s="147"/>
      <c r="Q127" s="148" t="n">
        <f aca="false">O127+P127</f>
        <v>0</v>
      </c>
      <c r="R127" s="139" t="n">
        <f aca="false">RANK(Q127,$Q$93:$Q$99)</f>
        <v>1</v>
      </c>
      <c r="S127" s="149" t="n">
        <f aca="false">E127+I127+M127+Q127</f>
        <v>0</v>
      </c>
      <c r="T127" s="139" t="n">
        <f aca="false">RANK(S127,$S$93:$S$99)</f>
        <v>1</v>
      </c>
      <c r="U127" s="150"/>
    </row>
    <row r="128" customFormat="false" ht="12.75" hidden="true" customHeight="false" outlineLevel="1" collapsed="false">
      <c r="A128" s="144" t="n">
        <v>8</v>
      </c>
      <c r="B128" s="145"/>
      <c r="C128" s="146"/>
      <c r="D128" s="147"/>
      <c r="E128" s="148" t="n">
        <f aca="false">C128+D128</f>
        <v>0</v>
      </c>
      <c r="F128" s="139" t="n">
        <f aca="false">RANK(E128,$E$93:$E$99)</f>
        <v>1</v>
      </c>
      <c r="G128" s="146"/>
      <c r="H128" s="147"/>
      <c r="I128" s="148" t="n">
        <f aca="false">G128+H128</f>
        <v>0</v>
      </c>
      <c r="J128" s="139" t="n">
        <f aca="false">RANK(I128,$I$93:$I$99)</f>
        <v>1</v>
      </c>
      <c r="K128" s="146"/>
      <c r="L128" s="147"/>
      <c r="M128" s="148" t="n">
        <f aca="false">K128+L128</f>
        <v>0</v>
      </c>
      <c r="N128" s="139" t="n">
        <f aca="false">RANK(M128,$M$93:$M$99)</f>
        <v>1</v>
      </c>
      <c r="O128" s="146"/>
      <c r="P128" s="147"/>
      <c r="Q128" s="148" t="n">
        <f aca="false">O128+P128</f>
        <v>0</v>
      </c>
      <c r="R128" s="139" t="n">
        <f aca="false">RANK(Q128,$Q$93:$Q$99)</f>
        <v>1</v>
      </c>
      <c r="S128" s="149" t="n">
        <f aca="false">E128+I128+M128+Q128</f>
        <v>0</v>
      </c>
      <c r="T128" s="139" t="n">
        <f aca="false">RANK(S128,$S$93:$S$99)</f>
        <v>1</v>
      </c>
      <c r="U128" s="150"/>
    </row>
    <row r="129" customFormat="false" ht="15" hidden="false" customHeight="false" outlineLevel="0" collapsed="false">
      <c r="A129" s="151" t="n">
        <f aca="false">A121</f>
        <v>1</v>
      </c>
      <c r="B129" s="152"/>
      <c r="C129" s="153"/>
      <c r="D129" s="154"/>
      <c r="E129" s="155" t="str">
        <f aca="false">IF(SUM(E122:E128)=0,"",LARGE(E122:E128,1)+LARGE(E122:E128,2)+LARGE(E122:E128,3))</f>
        <v/>
      </c>
      <c r="F129" s="156" t="e">
        <f aca="false">RANK(E129,E129)</f>
        <v>#VALUE!</v>
      </c>
      <c r="G129" s="153"/>
      <c r="H129" s="154"/>
      <c r="I129" s="155" t="str">
        <f aca="false">IF(SUM(I122:I128)=0,"",LARGE(I122:I128,1)+LARGE(I122:I128,2)+LARGE(I122:I128,3))</f>
        <v/>
      </c>
      <c r="J129" s="156" t="e">
        <f aca="false">RANK(I129,I129)</f>
        <v>#VALUE!</v>
      </c>
      <c r="K129" s="153"/>
      <c r="L129" s="154"/>
      <c r="M129" s="155" t="str">
        <f aca="false">IF(SUM(M122:M128)=0,"",LARGE(M122:M128,1)+LARGE(M122:M128,2)+LARGE(M122:M128,3))</f>
        <v/>
      </c>
      <c r="N129" s="156" t="e">
        <f aca="false">RANK(M129,M129)</f>
        <v>#VALUE!</v>
      </c>
      <c r="O129" s="153"/>
      <c r="P129" s="154"/>
      <c r="Q129" s="155" t="str">
        <f aca="false">IF(SUM(Q122:Q128)=0,"",LARGE(Q122:Q128,1)+LARGE(Q122:Q128,2)+LARGE(Q122:Q128,3))</f>
        <v/>
      </c>
      <c r="R129" s="156" t="e">
        <f aca="false">RANK(Q129,Q129)</f>
        <v>#VALUE!</v>
      </c>
      <c r="S129" s="157" t="e">
        <f aca="false">E129+I129+M129+Q129</f>
        <v>#VALUE!</v>
      </c>
      <c r="T129" s="158" t="e">
        <f aca="false">RANK(S129,S129)</f>
        <v>#VALUE!</v>
      </c>
      <c r="U129" s="150"/>
    </row>
  </sheetData>
  <mergeCells count="2">
    <mergeCell ref="A1:T1"/>
    <mergeCell ref="A4:B4"/>
  </mergeCells>
  <conditionalFormatting sqref="F1 N1 J1 R1 T1 P2 F3:F65536 R3:R65536 N3:N65536 J3:J65536 T3:T65536">
    <cfRule type="cellIs" priority="2" operator="equal" aboveAverage="0" equalAverage="0" bottom="0" percent="0" rank="0" text="" dxfId="3">
      <formula>1</formula>
    </cfRule>
    <cfRule type="cellIs" priority="3" operator="equal" aboveAverage="0" equalAverage="0" bottom="0" percent="0" rank="0" text="" dxfId="4">
      <formula>2</formula>
    </cfRule>
    <cfRule type="cellIs" priority="4" operator="equal" aboveAverage="0" equalAverage="0" bottom="0" percent="0" rank="0" text="" dxfId="5">
      <formula>3</formula>
    </cfRule>
  </conditionalFormatting>
  <printOptions headings="false" gridLines="false" gridLinesSet="true" horizontalCentered="true" verticalCentered="false"/>
  <pageMargins left="0.290277777777778" right="0.179861111111111" top="0.220138888888889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3"/>
  <sheetViews>
    <sheetView showFormulas="false" showGridLines="true" showRowColHeaders="true" showZeros="true" rightToLeft="false" tabSelected="false" showOutlineSymbols="true" defaultGridColor="true" view="normal" topLeftCell="A49" colorId="64" zoomScale="130" zoomScaleNormal="130" zoomScalePageLayoutView="100" workbookViewId="0">
      <selection pane="topLeft" activeCell="A69" activeCellId="0" sqref="A69"/>
    </sheetView>
  </sheetViews>
  <sheetFormatPr defaultColWidth="11.41796875" defaultRowHeight="12.75" zeroHeight="false" outlineLevelRow="1" outlineLevelCol="2"/>
  <cols>
    <col collapsed="false" customWidth="true" hidden="false" outlineLevel="0" max="1" min="1" style="177" width="21.56"/>
    <col collapsed="false" customWidth="true" hidden="false" outlineLevel="0" max="2" min="2" style="178" width="3.28"/>
    <col collapsed="false" customWidth="true" hidden="false" outlineLevel="2" max="3" min="3" style="179" width="3.42"/>
    <col collapsed="false" customWidth="true" hidden="false" outlineLevel="2" max="4" min="4" style="180" width="4.56"/>
    <col collapsed="false" customWidth="true" hidden="false" outlineLevel="1" max="5" min="5" style="181" width="6.7"/>
    <col collapsed="false" customWidth="true" hidden="false" outlineLevel="2" max="6" min="6" style="179" width="3.42"/>
    <col collapsed="false" customWidth="true" hidden="false" outlineLevel="2" max="7" min="7" style="180" width="4.56"/>
    <col collapsed="false" customWidth="true" hidden="false" outlineLevel="1" max="8" min="8" style="181" width="6.7"/>
    <col collapsed="false" customWidth="true" hidden="false" outlineLevel="2" max="9" min="9" style="179" width="3.42"/>
    <col collapsed="false" customWidth="true" hidden="false" outlineLevel="2" max="10" min="10" style="180" width="4.56"/>
    <col collapsed="false" customWidth="true" hidden="false" outlineLevel="1" max="11" min="11" style="181" width="6.7"/>
    <col collapsed="false" customWidth="true" hidden="false" outlineLevel="2" max="12" min="12" style="179" width="3.42"/>
    <col collapsed="false" customWidth="true" hidden="false" outlineLevel="2" max="13" min="13" style="180" width="4.56"/>
    <col collapsed="false" customWidth="true" hidden="false" outlineLevel="1" max="14" min="14" style="181" width="6.7"/>
    <col collapsed="false" customWidth="true" hidden="false" outlineLevel="2" max="15" min="15" style="179" width="3.42"/>
    <col collapsed="false" customWidth="true" hidden="false" outlineLevel="2" max="16" min="16" style="180" width="4.56"/>
    <col collapsed="false" customWidth="true" hidden="false" outlineLevel="1" max="17" min="17" style="181" width="6.7"/>
    <col collapsed="false" customWidth="true" hidden="false" outlineLevel="2" max="18" min="18" style="179" width="3.42"/>
    <col collapsed="false" customWidth="true" hidden="false" outlineLevel="2" max="19" min="19" style="180" width="4.56"/>
    <col collapsed="false" customWidth="true" hidden="false" outlineLevel="1" max="20" min="20" style="181" width="6.7"/>
    <col collapsed="false" customWidth="true" hidden="false" outlineLevel="0" max="21" min="21" style="181" width="8.14"/>
    <col collapsed="false" customWidth="true" hidden="false" outlineLevel="0" max="22" min="22" style="181" width="3.85"/>
    <col collapsed="false" customWidth="true" hidden="false" outlineLevel="0" max="23" min="23" style="181" width="4.41"/>
    <col collapsed="false" customWidth="true" hidden="false" outlineLevel="0" max="24" min="24" style="182" width="5.56"/>
    <col collapsed="false" customWidth="true" hidden="false" outlineLevel="0" max="25" min="25" style="20" width="5.41"/>
    <col collapsed="false" customWidth="true" hidden="false" outlineLevel="0" max="26" min="26" style="183" width="4.28"/>
    <col collapsed="false" customWidth="true" hidden="false" outlineLevel="0" max="27" min="27" style="183" width="4.41"/>
    <col collapsed="false" customWidth="true" hidden="false" outlineLevel="0" max="28" min="28" style="183" width="3.7"/>
    <col collapsed="false" customWidth="true" hidden="false" outlineLevel="0" max="29" min="29" style="183" width="4.41"/>
    <col collapsed="false" customWidth="false" hidden="false" outlineLevel="0" max="257" min="30" style="183" width="11.42"/>
  </cols>
  <sheetData>
    <row r="1" customFormat="false" ht="17.25" hidden="false" customHeight="true" outlineLevel="0" collapsed="false">
      <c r="A1" s="184" t="s">
        <v>242</v>
      </c>
      <c r="B1" s="11"/>
      <c r="C1" s="14"/>
      <c r="D1" s="14"/>
      <c r="E1" s="14"/>
      <c r="F1" s="14"/>
      <c r="G1" s="14"/>
      <c r="H1" s="14"/>
      <c r="I1" s="14"/>
      <c r="J1" s="14"/>
      <c r="K1" s="185"/>
      <c r="L1" s="14"/>
      <c r="M1" s="14"/>
      <c r="N1" s="183"/>
      <c r="O1" s="14"/>
      <c r="P1" s="14"/>
      <c r="Q1" s="183"/>
      <c r="R1" s="14"/>
      <c r="S1" s="14"/>
      <c r="T1" s="183"/>
      <c r="U1" s="183"/>
      <c r="V1" s="183"/>
      <c r="W1" s="183"/>
      <c r="X1" s="186"/>
      <c r="Y1" s="183"/>
    </row>
    <row r="2" customFormat="false" ht="12" hidden="false" customHeight="true" outlineLevel="0" collapsed="false">
      <c r="A2" s="187" t="s">
        <v>243</v>
      </c>
      <c r="B2" s="188"/>
      <c r="C2" s="189"/>
      <c r="D2" s="189"/>
      <c r="E2" s="189"/>
      <c r="F2" s="189"/>
      <c r="G2" s="189"/>
      <c r="H2" s="186"/>
      <c r="I2" s="189"/>
      <c r="J2" s="189"/>
      <c r="K2" s="183"/>
      <c r="L2" s="189"/>
      <c r="M2" s="189"/>
      <c r="N2" s="183"/>
      <c r="O2" s="189"/>
      <c r="P2" s="189"/>
      <c r="Q2" s="183"/>
      <c r="R2" s="189"/>
      <c r="S2" s="189"/>
      <c r="T2" s="183"/>
      <c r="U2" s="183"/>
      <c r="V2" s="183"/>
      <c r="W2" s="183"/>
      <c r="X2" s="186"/>
      <c r="Y2" s="183"/>
    </row>
    <row r="3" s="20" customFormat="true" ht="7.5" hidden="false" customHeight="true" outlineLevel="0" collapsed="false">
      <c r="A3" s="190"/>
      <c r="B3" s="15"/>
      <c r="C3" s="16"/>
      <c r="D3" s="17"/>
      <c r="E3" s="15"/>
      <c r="F3" s="16"/>
      <c r="G3" s="17"/>
      <c r="H3" s="15"/>
      <c r="I3" s="16"/>
      <c r="J3" s="17"/>
      <c r="K3" s="15"/>
      <c r="L3" s="16"/>
      <c r="M3" s="17"/>
      <c r="N3" s="15"/>
      <c r="O3" s="16"/>
      <c r="P3" s="17"/>
      <c r="Q3" s="15"/>
      <c r="R3" s="16"/>
      <c r="S3" s="17"/>
      <c r="T3" s="15"/>
      <c r="U3" s="15"/>
      <c r="V3" s="15"/>
      <c r="W3" s="191"/>
      <c r="X3" s="191"/>
      <c r="Y3" s="18"/>
      <c r="Z3" s="18"/>
      <c r="AA3" s="19"/>
    </row>
    <row r="4" s="200" customFormat="true" ht="14.25" hidden="false" customHeight="true" outlineLevel="0" collapsed="false">
      <c r="A4" s="192" t="s">
        <v>244</v>
      </c>
      <c r="B4" s="193" t="s">
        <v>245</v>
      </c>
      <c r="C4" s="194" t="s">
        <v>3</v>
      </c>
      <c r="D4" s="195" t="s">
        <v>4</v>
      </c>
      <c r="E4" s="196" t="s">
        <v>9</v>
      </c>
      <c r="F4" s="194" t="s">
        <v>3</v>
      </c>
      <c r="G4" s="195" t="s">
        <v>4</v>
      </c>
      <c r="H4" s="197" t="s">
        <v>6</v>
      </c>
      <c r="I4" s="194" t="s">
        <v>3</v>
      </c>
      <c r="J4" s="195" t="s">
        <v>4</v>
      </c>
      <c r="K4" s="197" t="s">
        <v>7</v>
      </c>
      <c r="L4" s="194" t="s">
        <v>3</v>
      </c>
      <c r="M4" s="195" t="s">
        <v>4</v>
      </c>
      <c r="N4" s="197" t="s">
        <v>246</v>
      </c>
      <c r="O4" s="194" t="s">
        <v>3</v>
      </c>
      <c r="P4" s="195" t="s">
        <v>4</v>
      </c>
      <c r="Q4" s="197" t="s">
        <v>247</v>
      </c>
      <c r="R4" s="194" t="s">
        <v>3</v>
      </c>
      <c r="S4" s="195" t="s">
        <v>4</v>
      </c>
      <c r="T4" s="197" t="s">
        <v>248</v>
      </c>
      <c r="U4" s="198" t="s">
        <v>10</v>
      </c>
      <c r="V4" s="199" t="s">
        <v>228</v>
      </c>
      <c r="W4" s="8" t="s">
        <v>249</v>
      </c>
    </row>
    <row r="5" s="208" customFormat="true" ht="21.75" hidden="false" customHeight="false" outlineLevel="0" collapsed="false">
      <c r="A5" s="201" t="s">
        <v>250</v>
      </c>
      <c r="B5" s="202"/>
      <c r="C5" s="203"/>
      <c r="D5" s="204"/>
      <c r="E5" s="205"/>
      <c r="F5" s="203"/>
      <c r="G5" s="204"/>
      <c r="H5" s="205"/>
      <c r="I5" s="203"/>
      <c r="J5" s="204"/>
      <c r="K5" s="205"/>
      <c r="L5" s="203"/>
      <c r="M5" s="204"/>
      <c r="N5" s="205"/>
      <c r="O5" s="203"/>
      <c r="P5" s="204"/>
      <c r="Q5" s="205"/>
      <c r="R5" s="203"/>
      <c r="S5" s="204"/>
      <c r="T5" s="205"/>
      <c r="U5" s="206"/>
      <c r="V5" s="207"/>
    </row>
    <row r="6" s="186" customFormat="true" ht="12.75" hidden="false" customHeight="true" outlineLevel="1" collapsed="false">
      <c r="A6" s="209" t="s">
        <v>50</v>
      </c>
      <c r="B6" s="193" t="s">
        <v>245</v>
      </c>
      <c r="C6" s="194" t="s">
        <v>3</v>
      </c>
      <c r="D6" s="195" t="s">
        <v>4</v>
      </c>
      <c r="E6" s="196" t="s">
        <v>9</v>
      </c>
      <c r="F6" s="194" t="s">
        <v>3</v>
      </c>
      <c r="G6" s="195" t="s">
        <v>4</v>
      </c>
      <c r="H6" s="196" t="s">
        <v>6</v>
      </c>
      <c r="I6" s="194" t="s">
        <v>3</v>
      </c>
      <c r="J6" s="195" t="s">
        <v>4</v>
      </c>
      <c r="K6" s="196" t="s">
        <v>7</v>
      </c>
      <c r="L6" s="194" t="s">
        <v>3</v>
      </c>
      <c r="M6" s="195" t="s">
        <v>4</v>
      </c>
      <c r="N6" s="196" t="s">
        <v>246</v>
      </c>
      <c r="O6" s="194" t="s">
        <v>3</v>
      </c>
      <c r="P6" s="195" t="s">
        <v>4</v>
      </c>
      <c r="Q6" s="196" t="s">
        <v>247</v>
      </c>
      <c r="R6" s="194" t="s">
        <v>3</v>
      </c>
      <c r="S6" s="195" t="s">
        <v>4</v>
      </c>
      <c r="T6" s="196" t="s">
        <v>248</v>
      </c>
      <c r="U6" s="210" t="s">
        <v>10</v>
      </c>
      <c r="V6" s="211" t="s">
        <v>228</v>
      </c>
    </row>
    <row r="7" customFormat="false" ht="12.75" hidden="false" customHeight="true" outlineLevel="1" collapsed="false">
      <c r="A7" s="74" t="s">
        <v>251</v>
      </c>
      <c r="B7" s="212" t="n">
        <v>3</v>
      </c>
      <c r="C7" s="213" t="n">
        <v>9</v>
      </c>
      <c r="D7" s="214" t="n">
        <v>9</v>
      </c>
      <c r="E7" s="215" t="n">
        <v>18</v>
      </c>
      <c r="F7" s="213" t="n">
        <v>8</v>
      </c>
      <c r="G7" s="214" t="n">
        <v>9.6</v>
      </c>
      <c r="H7" s="215" t="n">
        <v>17.6</v>
      </c>
      <c r="I7" s="213" t="n">
        <v>8</v>
      </c>
      <c r="J7" s="214" t="n">
        <v>8.9</v>
      </c>
      <c r="K7" s="215" t="n">
        <v>16.9</v>
      </c>
      <c r="L7" s="213" t="n">
        <v>8</v>
      </c>
      <c r="M7" s="214" t="n">
        <v>9.5</v>
      </c>
      <c r="N7" s="215" t="n">
        <v>17.5</v>
      </c>
      <c r="O7" s="213" t="n">
        <v>7</v>
      </c>
      <c r="P7" s="214" t="n">
        <v>8.4</v>
      </c>
      <c r="Q7" s="215" t="n">
        <v>15.4</v>
      </c>
      <c r="R7" s="213" t="n">
        <v>8</v>
      </c>
      <c r="S7" s="214" t="n">
        <v>8.2</v>
      </c>
      <c r="T7" s="215" t="n">
        <v>16.2</v>
      </c>
      <c r="U7" s="216" t="n">
        <v>101.6</v>
      </c>
      <c r="V7" s="217"/>
      <c r="W7" s="183"/>
      <c r="X7" s="186"/>
      <c r="Y7" s="183"/>
    </row>
    <row r="8" customFormat="false" ht="12.75" hidden="false" customHeight="true" outlineLevel="1" collapsed="false">
      <c r="A8" s="74" t="s">
        <v>252</v>
      </c>
      <c r="B8" s="212" t="n">
        <v>1</v>
      </c>
      <c r="C8" s="213" t="n">
        <v>6</v>
      </c>
      <c r="D8" s="214" t="n">
        <v>8.5</v>
      </c>
      <c r="E8" s="215" t="n">
        <v>14.5</v>
      </c>
      <c r="F8" s="213" t="n">
        <v>7</v>
      </c>
      <c r="G8" s="214" t="n">
        <v>8.7</v>
      </c>
      <c r="H8" s="215" t="n">
        <v>15.7</v>
      </c>
      <c r="I8" s="213" t="n">
        <v>7</v>
      </c>
      <c r="J8" s="214" t="n">
        <v>7.4</v>
      </c>
      <c r="K8" s="215" t="n">
        <v>14.4</v>
      </c>
      <c r="L8" s="213" t="n">
        <v>7</v>
      </c>
      <c r="M8" s="214" t="n">
        <v>8.7</v>
      </c>
      <c r="N8" s="215" t="n">
        <v>15.7</v>
      </c>
      <c r="O8" s="213" t="n">
        <v>7</v>
      </c>
      <c r="P8" s="214" t="n">
        <v>8</v>
      </c>
      <c r="Q8" s="215" t="n">
        <v>15</v>
      </c>
      <c r="R8" s="213" t="n">
        <v>6</v>
      </c>
      <c r="S8" s="214" t="n">
        <v>9</v>
      </c>
      <c r="T8" s="215" t="n">
        <v>15</v>
      </c>
      <c r="U8" s="216" t="n">
        <v>90.3</v>
      </c>
      <c r="V8" s="217"/>
      <c r="W8" s="183"/>
      <c r="X8" s="186"/>
      <c r="Y8" s="183"/>
    </row>
    <row r="9" customFormat="false" ht="12.75" hidden="false" customHeight="true" outlineLevel="1" collapsed="false">
      <c r="A9" s="74" t="s">
        <v>253</v>
      </c>
      <c r="B9" s="212" t="n">
        <v>2</v>
      </c>
      <c r="C9" s="213" t="n">
        <v>5</v>
      </c>
      <c r="D9" s="214" t="n">
        <v>9.6</v>
      </c>
      <c r="E9" s="215" t="n">
        <v>14.6</v>
      </c>
      <c r="F9" s="213" t="n">
        <v>6</v>
      </c>
      <c r="G9" s="214" t="n">
        <v>9.4</v>
      </c>
      <c r="H9" s="215" t="n">
        <v>15.4</v>
      </c>
      <c r="I9" s="213" t="n">
        <v>7</v>
      </c>
      <c r="J9" s="214" t="n">
        <v>8.6</v>
      </c>
      <c r="K9" s="215" t="n">
        <v>15.6</v>
      </c>
      <c r="L9" s="213" t="n">
        <v>7</v>
      </c>
      <c r="M9" s="214" t="n">
        <v>8.6</v>
      </c>
      <c r="N9" s="215" t="n">
        <v>15.6</v>
      </c>
      <c r="O9" s="213" t="n">
        <v>6</v>
      </c>
      <c r="P9" s="214" t="n">
        <v>7.7</v>
      </c>
      <c r="Q9" s="215" t="n">
        <v>13.7</v>
      </c>
      <c r="R9" s="213" t="n">
        <v>7</v>
      </c>
      <c r="S9" s="214" t="n">
        <v>9.1</v>
      </c>
      <c r="T9" s="215" t="n">
        <v>16.1</v>
      </c>
      <c r="U9" s="216" t="n">
        <v>91</v>
      </c>
      <c r="V9" s="217"/>
      <c r="W9" s="183"/>
      <c r="X9" s="186"/>
      <c r="Y9" s="183"/>
    </row>
    <row r="10" customFormat="false" ht="12.75" hidden="false" customHeight="true" outlineLevel="1" collapsed="false">
      <c r="A10" s="74" t="s">
        <v>254</v>
      </c>
      <c r="B10" s="212" t="n">
        <v>73</v>
      </c>
      <c r="C10" s="213" t="n">
        <v>6</v>
      </c>
      <c r="D10" s="214" t="n">
        <v>9.2</v>
      </c>
      <c r="E10" s="215" t="n">
        <v>15.2</v>
      </c>
      <c r="F10" s="213" t="n">
        <v>7</v>
      </c>
      <c r="G10" s="214" t="n">
        <v>9</v>
      </c>
      <c r="H10" s="215" t="n">
        <v>16</v>
      </c>
      <c r="I10" s="213" t="n">
        <v>8</v>
      </c>
      <c r="J10" s="214" t="n">
        <v>8.9</v>
      </c>
      <c r="K10" s="215" t="n">
        <v>16.9</v>
      </c>
      <c r="L10" s="213" t="n">
        <v>7</v>
      </c>
      <c r="M10" s="214" t="n">
        <v>9.5</v>
      </c>
      <c r="N10" s="215" t="n">
        <v>16.5</v>
      </c>
      <c r="O10" s="213" t="n">
        <v>7</v>
      </c>
      <c r="P10" s="214" t="n">
        <v>7.8</v>
      </c>
      <c r="Q10" s="215" t="n">
        <v>14.8</v>
      </c>
      <c r="R10" s="213" t="n">
        <v>7</v>
      </c>
      <c r="S10" s="214" t="n">
        <v>8.9</v>
      </c>
      <c r="T10" s="215" t="n">
        <v>15.9</v>
      </c>
      <c r="U10" s="216" t="n">
        <v>95.3</v>
      </c>
      <c r="V10" s="217"/>
      <c r="W10" s="183"/>
      <c r="X10" s="186"/>
      <c r="Y10" s="183"/>
    </row>
    <row r="11" customFormat="false" ht="16.5" hidden="false" customHeight="false" outlineLevel="0" collapsed="false">
      <c r="A11" s="218" t="s">
        <v>50</v>
      </c>
      <c r="B11" s="219"/>
      <c r="C11" s="220"/>
      <c r="D11" s="221"/>
      <c r="E11" s="222" t="n">
        <v>47.8</v>
      </c>
      <c r="F11" s="220"/>
      <c r="G11" s="221"/>
      <c r="H11" s="222" t="n">
        <v>49.3</v>
      </c>
      <c r="I11" s="220"/>
      <c r="J11" s="221"/>
      <c r="K11" s="222" t="n">
        <v>49.4</v>
      </c>
      <c r="L11" s="220"/>
      <c r="M11" s="221"/>
      <c r="N11" s="222" t="n">
        <v>49.7</v>
      </c>
      <c r="O11" s="220"/>
      <c r="P11" s="221"/>
      <c r="Q11" s="222" t="n">
        <v>45.2</v>
      </c>
      <c r="R11" s="220"/>
      <c r="S11" s="221"/>
      <c r="T11" s="222" t="n">
        <v>48.2</v>
      </c>
      <c r="U11" s="223" t="n">
        <v>289.6</v>
      </c>
      <c r="V11" s="224" t="n">
        <v>1</v>
      </c>
      <c r="W11" s="225" t="s">
        <v>255</v>
      </c>
      <c r="X11" s="186"/>
      <c r="Y11" s="183"/>
    </row>
    <row r="12" s="200" customFormat="true" ht="8.25" hidden="false" customHeight="true" outlineLevel="0" collapsed="false">
      <c r="A12" s="226"/>
      <c r="B12" s="227"/>
      <c r="C12" s="228"/>
      <c r="D12" s="229"/>
      <c r="E12" s="230"/>
      <c r="F12" s="228"/>
      <c r="G12" s="229"/>
      <c r="H12" s="230"/>
      <c r="I12" s="228"/>
      <c r="J12" s="229"/>
      <c r="K12" s="230"/>
      <c r="L12" s="228"/>
      <c r="M12" s="229"/>
      <c r="N12" s="230"/>
      <c r="O12" s="228"/>
      <c r="P12" s="229"/>
      <c r="Q12" s="230"/>
      <c r="R12" s="228"/>
      <c r="S12" s="229"/>
      <c r="T12" s="230"/>
      <c r="U12" s="231"/>
      <c r="V12" s="232"/>
    </row>
    <row r="13" s="208" customFormat="true" ht="21.75" hidden="false" customHeight="false" outlineLevel="0" collapsed="false">
      <c r="A13" s="201" t="s">
        <v>256</v>
      </c>
      <c r="B13" s="202"/>
      <c r="C13" s="203"/>
      <c r="D13" s="204"/>
      <c r="E13" s="205"/>
      <c r="F13" s="203"/>
      <c r="G13" s="204"/>
      <c r="H13" s="205"/>
      <c r="I13" s="203"/>
      <c r="J13" s="204"/>
      <c r="K13" s="205"/>
      <c r="L13" s="203"/>
      <c r="M13" s="204"/>
      <c r="N13" s="205"/>
      <c r="O13" s="203"/>
      <c r="P13" s="204"/>
      <c r="Q13" s="205"/>
      <c r="R13" s="203"/>
      <c r="S13" s="204"/>
      <c r="T13" s="205"/>
      <c r="U13" s="206"/>
      <c r="V13" s="207"/>
    </row>
    <row r="14" s="186" customFormat="true" ht="12.75" hidden="false" customHeight="true" outlineLevel="1" collapsed="false">
      <c r="A14" s="209" t="s">
        <v>50</v>
      </c>
      <c r="B14" s="193" t="s">
        <v>245</v>
      </c>
      <c r="C14" s="194" t="s">
        <v>3</v>
      </c>
      <c r="D14" s="195" t="s">
        <v>4</v>
      </c>
      <c r="E14" s="196" t="s">
        <v>9</v>
      </c>
      <c r="F14" s="194" t="s">
        <v>3</v>
      </c>
      <c r="G14" s="195" t="s">
        <v>4</v>
      </c>
      <c r="H14" s="196" t="s">
        <v>6</v>
      </c>
      <c r="I14" s="194" t="s">
        <v>3</v>
      </c>
      <c r="J14" s="195" t="s">
        <v>4</v>
      </c>
      <c r="K14" s="196" t="s">
        <v>7</v>
      </c>
      <c r="L14" s="194" t="s">
        <v>3</v>
      </c>
      <c r="M14" s="195" t="s">
        <v>4</v>
      </c>
      <c r="N14" s="196" t="s">
        <v>246</v>
      </c>
      <c r="O14" s="194" t="s">
        <v>3</v>
      </c>
      <c r="P14" s="195" t="s">
        <v>4</v>
      </c>
      <c r="Q14" s="196" t="s">
        <v>247</v>
      </c>
      <c r="R14" s="194" t="s">
        <v>3</v>
      </c>
      <c r="S14" s="195" t="s">
        <v>4</v>
      </c>
      <c r="T14" s="196" t="s">
        <v>248</v>
      </c>
      <c r="U14" s="210" t="s">
        <v>10</v>
      </c>
      <c r="V14" s="211" t="s">
        <v>228</v>
      </c>
    </row>
    <row r="15" customFormat="false" ht="12.75" hidden="false" customHeight="true" outlineLevel="1" collapsed="false">
      <c r="A15" s="74" t="s">
        <v>257</v>
      </c>
      <c r="B15" s="212" t="n">
        <v>8</v>
      </c>
      <c r="C15" s="213" t="n">
        <v>5</v>
      </c>
      <c r="D15" s="214" t="n">
        <v>7.5</v>
      </c>
      <c r="E15" s="215" t="n">
        <v>12.5</v>
      </c>
      <c r="F15" s="213" t="n">
        <v>5</v>
      </c>
      <c r="G15" s="214" t="n">
        <v>8.7</v>
      </c>
      <c r="H15" s="215" t="n">
        <v>13.7</v>
      </c>
      <c r="I15" s="213"/>
      <c r="J15" s="214"/>
      <c r="K15" s="215" t="n">
        <v>0</v>
      </c>
      <c r="L15" s="213" t="n">
        <v>4</v>
      </c>
      <c r="M15" s="214" t="n">
        <v>9.2</v>
      </c>
      <c r="N15" s="215" t="n">
        <v>13.2</v>
      </c>
      <c r="O15" s="213" t="n">
        <v>4</v>
      </c>
      <c r="P15" s="214" t="n">
        <v>8.2</v>
      </c>
      <c r="Q15" s="215" t="n">
        <v>12.2</v>
      </c>
      <c r="R15" s="213"/>
      <c r="S15" s="214"/>
      <c r="T15" s="215" t="n">
        <v>0</v>
      </c>
      <c r="U15" s="216" t="n">
        <v>51.6</v>
      </c>
      <c r="V15" s="217"/>
      <c r="W15" s="183"/>
      <c r="X15" s="186"/>
      <c r="Y15" s="183"/>
    </row>
    <row r="16" customFormat="false" ht="12.75" hidden="false" customHeight="true" outlineLevel="1" collapsed="false">
      <c r="A16" s="74" t="s">
        <v>258</v>
      </c>
      <c r="B16" s="212" t="n">
        <v>8</v>
      </c>
      <c r="C16" s="213" t="n">
        <v>5</v>
      </c>
      <c r="D16" s="214" t="n">
        <v>8.2</v>
      </c>
      <c r="E16" s="215" t="n">
        <v>13.2</v>
      </c>
      <c r="F16" s="213"/>
      <c r="G16" s="214"/>
      <c r="H16" s="215" t="n">
        <v>0</v>
      </c>
      <c r="I16" s="213" t="n">
        <v>3.5</v>
      </c>
      <c r="J16" s="214" t="n">
        <v>8.8</v>
      </c>
      <c r="K16" s="215" t="n">
        <v>12.3</v>
      </c>
      <c r="L16" s="213" t="n">
        <v>4</v>
      </c>
      <c r="M16" s="214" t="n">
        <v>8.7</v>
      </c>
      <c r="N16" s="215" t="n">
        <v>12.7</v>
      </c>
      <c r="O16" s="213" t="n">
        <v>4</v>
      </c>
      <c r="P16" s="214" t="n">
        <v>9</v>
      </c>
      <c r="Q16" s="215" t="n">
        <v>13</v>
      </c>
      <c r="R16" s="213" t="n">
        <v>4</v>
      </c>
      <c r="S16" s="214" t="n">
        <v>8.3</v>
      </c>
      <c r="T16" s="215" t="n">
        <v>12.3</v>
      </c>
      <c r="U16" s="216" t="n">
        <v>63.5</v>
      </c>
      <c r="V16" s="217"/>
      <c r="W16" s="183"/>
      <c r="X16" s="186"/>
      <c r="Y16" s="183"/>
    </row>
    <row r="17" customFormat="false" ht="12.75" hidden="false" customHeight="true" outlineLevel="1" collapsed="false">
      <c r="A17" s="74" t="s">
        <v>259</v>
      </c>
      <c r="B17" s="212" t="n">
        <v>9</v>
      </c>
      <c r="C17" s="213" t="n">
        <v>6</v>
      </c>
      <c r="D17" s="214" t="n">
        <v>9.4</v>
      </c>
      <c r="E17" s="215" t="n">
        <v>15.4</v>
      </c>
      <c r="F17" s="213" t="n">
        <v>5</v>
      </c>
      <c r="G17" s="214" t="n">
        <v>9.7</v>
      </c>
      <c r="H17" s="215" t="n">
        <v>14.7</v>
      </c>
      <c r="I17" s="213" t="n">
        <v>5</v>
      </c>
      <c r="J17" s="214" t="n">
        <v>8.2</v>
      </c>
      <c r="K17" s="215" t="n">
        <v>13.2</v>
      </c>
      <c r="L17" s="213" t="n">
        <v>5</v>
      </c>
      <c r="M17" s="214" t="n">
        <v>9.5</v>
      </c>
      <c r="N17" s="215" t="n">
        <v>14.5</v>
      </c>
      <c r="O17" s="213" t="n">
        <v>4</v>
      </c>
      <c r="P17" s="214" t="n">
        <v>8.9</v>
      </c>
      <c r="Q17" s="215" t="n">
        <v>12.9</v>
      </c>
      <c r="R17" s="213" t="n">
        <v>5</v>
      </c>
      <c r="S17" s="214" t="n">
        <v>9.3</v>
      </c>
      <c r="T17" s="215" t="n">
        <v>14.3</v>
      </c>
      <c r="U17" s="216" t="n">
        <v>85</v>
      </c>
      <c r="V17" s="217"/>
      <c r="W17" s="183"/>
      <c r="X17" s="186"/>
      <c r="Y17" s="183"/>
    </row>
    <row r="18" customFormat="false" ht="12.75" hidden="false" customHeight="true" outlineLevel="1" collapsed="false">
      <c r="A18" s="74" t="s">
        <v>260</v>
      </c>
      <c r="B18" s="212" t="n">
        <v>11</v>
      </c>
      <c r="C18" s="213" t="n">
        <v>4</v>
      </c>
      <c r="D18" s="214" t="n">
        <v>8.6</v>
      </c>
      <c r="E18" s="215" t="n">
        <v>12.6</v>
      </c>
      <c r="F18" s="213" t="n">
        <v>5</v>
      </c>
      <c r="G18" s="214" t="n">
        <v>9</v>
      </c>
      <c r="H18" s="215" t="n">
        <v>14</v>
      </c>
      <c r="I18" s="213" t="n">
        <v>4</v>
      </c>
      <c r="J18" s="214" t="n">
        <v>7.9</v>
      </c>
      <c r="K18" s="215" t="n">
        <v>11.9</v>
      </c>
      <c r="L18" s="213" t="n">
        <v>5</v>
      </c>
      <c r="M18" s="214" t="n">
        <v>8.9</v>
      </c>
      <c r="N18" s="215" t="n">
        <v>13.9</v>
      </c>
      <c r="O18" s="213"/>
      <c r="P18" s="214"/>
      <c r="Q18" s="215" t="n">
        <v>0</v>
      </c>
      <c r="R18" s="213" t="n">
        <v>4.5</v>
      </c>
      <c r="S18" s="214" t="n">
        <v>7.5</v>
      </c>
      <c r="T18" s="215" t="n">
        <v>12</v>
      </c>
      <c r="U18" s="216" t="n">
        <v>64.4</v>
      </c>
      <c r="V18" s="217"/>
      <c r="W18" s="183"/>
      <c r="X18" s="186"/>
      <c r="Y18" s="183"/>
    </row>
    <row r="19" customFormat="false" ht="12.75" hidden="false" customHeight="true" outlineLevel="1" collapsed="false">
      <c r="A19" s="74" t="s">
        <v>261</v>
      </c>
      <c r="B19" s="212" t="n">
        <v>10</v>
      </c>
      <c r="C19" s="213"/>
      <c r="D19" s="214"/>
      <c r="E19" s="215" t="n">
        <v>0</v>
      </c>
      <c r="F19" s="213" t="n">
        <v>4</v>
      </c>
      <c r="G19" s="214" t="n">
        <v>8.8</v>
      </c>
      <c r="H19" s="215" t="n">
        <v>12.8</v>
      </c>
      <c r="I19" s="213" t="n">
        <v>3.5</v>
      </c>
      <c r="J19" s="214" t="n">
        <v>8.8</v>
      </c>
      <c r="K19" s="215" t="n">
        <v>12.3</v>
      </c>
      <c r="L19" s="213"/>
      <c r="M19" s="214"/>
      <c r="N19" s="215" t="n">
        <v>0</v>
      </c>
      <c r="O19" s="213" t="n">
        <v>4</v>
      </c>
      <c r="P19" s="214" t="n">
        <v>7.5</v>
      </c>
      <c r="Q19" s="215" t="n">
        <v>11.5</v>
      </c>
      <c r="R19" s="213" t="n">
        <v>4</v>
      </c>
      <c r="S19" s="214" t="n">
        <v>7.6</v>
      </c>
      <c r="T19" s="215" t="n">
        <v>11.6</v>
      </c>
      <c r="U19" s="216" t="n">
        <v>48.2</v>
      </c>
      <c r="V19" s="217"/>
      <c r="W19" s="183"/>
      <c r="X19" s="186"/>
      <c r="Y19" s="183"/>
    </row>
    <row r="20" customFormat="false" ht="16.5" hidden="false" customHeight="false" outlineLevel="0" collapsed="false">
      <c r="A20" s="218" t="s">
        <v>50</v>
      </c>
      <c r="B20" s="219"/>
      <c r="C20" s="220"/>
      <c r="D20" s="221"/>
      <c r="E20" s="222" t="n">
        <v>41.2</v>
      </c>
      <c r="F20" s="220"/>
      <c r="G20" s="221"/>
      <c r="H20" s="222" t="n">
        <v>42.4</v>
      </c>
      <c r="I20" s="220"/>
      <c r="J20" s="221"/>
      <c r="K20" s="222" t="n">
        <v>37.8</v>
      </c>
      <c r="L20" s="220"/>
      <c r="M20" s="221"/>
      <c r="N20" s="222" t="n">
        <v>41.6</v>
      </c>
      <c r="O20" s="220"/>
      <c r="P20" s="221"/>
      <c r="Q20" s="222" t="n">
        <v>38.1</v>
      </c>
      <c r="R20" s="220"/>
      <c r="S20" s="221"/>
      <c r="T20" s="222" t="n">
        <v>38.6</v>
      </c>
      <c r="U20" s="223" t="n">
        <v>239.7</v>
      </c>
      <c r="V20" s="224" t="n">
        <v>1</v>
      </c>
      <c r="W20" s="225" t="s">
        <v>255</v>
      </c>
      <c r="X20" s="186"/>
      <c r="Y20" s="183"/>
    </row>
    <row r="21" customFormat="false" ht="8.25" hidden="false" customHeight="true" outlineLevel="0" collapsed="false">
      <c r="A21" s="233"/>
      <c r="B21" s="191"/>
      <c r="C21" s="234"/>
      <c r="D21" s="235"/>
      <c r="E21" s="236"/>
      <c r="F21" s="234"/>
      <c r="G21" s="235"/>
      <c r="H21" s="236"/>
      <c r="I21" s="234"/>
      <c r="J21" s="235"/>
      <c r="K21" s="236"/>
      <c r="L21" s="234"/>
      <c r="M21" s="235"/>
      <c r="N21" s="236"/>
      <c r="O21" s="234"/>
      <c r="P21" s="235"/>
      <c r="Q21" s="236"/>
      <c r="R21" s="234"/>
      <c r="S21" s="235"/>
      <c r="T21" s="236"/>
      <c r="U21" s="237"/>
      <c r="V21" s="238"/>
      <c r="W21" s="239"/>
      <c r="X21" s="186"/>
      <c r="Y21" s="183"/>
    </row>
    <row r="22" s="208" customFormat="true" ht="21.75" hidden="false" customHeight="false" outlineLevel="0" collapsed="false">
      <c r="A22" s="201" t="s">
        <v>262</v>
      </c>
      <c r="B22" s="202"/>
      <c r="C22" s="203"/>
      <c r="D22" s="204"/>
      <c r="E22" s="205"/>
      <c r="F22" s="203"/>
      <c r="G22" s="204"/>
      <c r="H22" s="205"/>
      <c r="I22" s="203"/>
      <c r="J22" s="204"/>
      <c r="K22" s="205"/>
      <c r="L22" s="203"/>
      <c r="M22" s="204"/>
      <c r="N22" s="205"/>
      <c r="O22" s="203"/>
      <c r="P22" s="204"/>
      <c r="Q22" s="205"/>
      <c r="R22" s="203"/>
      <c r="S22" s="204"/>
      <c r="T22" s="205"/>
      <c r="U22" s="206"/>
      <c r="V22" s="207"/>
    </row>
    <row r="23" s="186" customFormat="true" ht="12.75" hidden="false" customHeight="true" outlineLevel="1" collapsed="false">
      <c r="A23" s="209" t="s">
        <v>50</v>
      </c>
      <c r="B23" s="193" t="s">
        <v>245</v>
      </c>
      <c r="C23" s="194" t="s">
        <v>3</v>
      </c>
      <c r="D23" s="195" t="s">
        <v>4</v>
      </c>
      <c r="E23" s="196" t="s">
        <v>9</v>
      </c>
      <c r="F23" s="194" t="s">
        <v>3</v>
      </c>
      <c r="G23" s="195" t="s">
        <v>4</v>
      </c>
      <c r="H23" s="196" t="s">
        <v>6</v>
      </c>
      <c r="I23" s="194" t="s">
        <v>3</v>
      </c>
      <c r="J23" s="195" t="s">
        <v>4</v>
      </c>
      <c r="K23" s="196" t="s">
        <v>7</v>
      </c>
      <c r="L23" s="194" t="s">
        <v>3</v>
      </c>
      <c r="M23" s="195" t="s">
        <v>4</v>
      </c>
      <c r="N23" s="196" t="s">
        <v>246</v>
      </c>
      <c r="O23" s="194" t="s">
        <v>3</v>
      </c>
      <c r="P23" s="195" t="s">
        <v>4</v>
      </c>
      <c r="Q23" s="196" t="s">
        <v>247</v>
      </c>
      <c r="R23" s="194" t="s">
        <v>3</v>
      </c>
      <c r="S23" s="195" t="s">
        <v>4</v>
      </c>
      <c r="T23" s="196" t="s">
        <v>248</v>
      </c>
      <c r="U23" s="210" t="s">
        <v>10</v>
      </c>
      <c r="V23" s="211" t="s">
        <v>228</v>
      </c>
    </row>
    <row r="24" customFormat="false" ht="12.75" hidden="false" customHeight="true" outlineLevel="1" collapsed="false">
      <c r="A24" s="74" t="s">
        <v>263</v>
      </c>
      <c r="B24" s="212" t="n">
        <v>5</v>
      </c>
      <c r="C24" s="213" t="n">
        <v>5</v>
      </c>
      <c r="D24" s="214" t="n">
        <v>8.4</v>
      </c>
      <c r="E24" s="215" t="n">
        <v>13.4</v>
      </c>
      <c r="F24" s="213" t="n">
        <v>6</v>
      </c>
      <c r="G24" s="214" t="n">
        <v>9.2</v>
      </c>
      <c r="H24" s="215" t="n">
        <v>15.2</v>
      </c>
      <c r="I24" s="213" t="n">
        <v>5</v>
      </c>
      <c r="J24" s="214" t="n">
        <v>8.9</v>
      </c>
      <c r="K24" s="215" t="n">
        <v>13.9</v>
      </c>
      <c r="L24" s="213" t="n">
        <v>5</v>
      </c>
      <c r="M24" s="214" t="n">
        <v>9.3</v>
      </c>
      <c r="N24" s="215" t="n">
        <v>14.3</v>
      </c>
      <c r="O24" s="213" t="n">
        <v>4</v>
      </c>
      <c r="P24" s="214" t="n">
        <v>8.5</v>
      </c>
      <c r="Q24" s="215" t="n">
        <v>12.5</v>
      </c>
      <c r="R24" s="213" t="n">
        <v>5</v>
      </c>
      <c r="S24" s="214" t="n">
        <v>8.9</v>
      </c>
      <c r="T24" s="215" t="n">
        <v>13.9</v>
      </c>
      <c r="U24" s="216" t="n">
        <v>83.2</v>
      </c>
      <c r="V24" s="217"/>
      <c r="W24" s="183"/>
      <c r="X24" s="186"/>
      <c r="Y24" s="183"/>
    </row>
    <row r="25" customFormat="false" ht="12.75" hidden="false" customHeight="true" outlineLevel="1" collapsed="false">
      <c r="A25" s="74" t="s">
        <v>264</v>
      </c>
      <c r="B25" s="212" t="n">
        <v>4</v>
      </c>
      <c r="C25" s="213" t="n">
        <v>5</v>
      </c>
      <c r="D25" s="214" t="n">
        <v>8.2</v>
      </c>
      <c r="E25" s="215" t="n">
        <v>13.2</v>
      </c>
      <c r="F25" s="213"/>
      <c r="G25" s="214"/>
      <c r="H25" s="215" t="n">
        <v>0</v>
      </c>
      <c r="I25" s="213" t="n">
        <v>5</v>
      </c>
      <c r="J25" s="214" t="n">
        <v>8.6</v>
      </c>
      <c r="K25" s="215" t="n">
        <v>13.6</v>
      </c>
      <c r="L25" s="213" t="n">
        <v>5</v>
      </c>
      <c r="M25" s="214" t="n">
        <v>9.1</v>
      </c>
      <c r="N25" s="215" t="n">
        <v>14.1</v>
      </c>
      <c r="O25" s="213" t="n">
        <v>7</v>
      </c>
      <c r="P25" s="214" t="n">
        <v>7.5</v>
      </c>
      <c r="Q25" s="215" t="n">
        <v>14.5</v>
      </c>
      <c r="R25" s="213" t="n">
        <v>5</v>
      </c>
      <c r="S25" s="214" t="n">
        <v>8.6</v>
      </c>
      <c r="T25" s="215" t="n">
        <v>13.6</v>
      </c>
      <c r="U25" s="216" t="n">
        <v>69</v>
      </c>
      <c r="V25" s="217"/>
      <c r="W25" s="183"/>
      <c r="X25" s="186"/>
      <c r="Y25" s="183"/>
    </row>
    <row r="26" customFormat="false" ht="12.75" hidden="false" customHeight="true" outlineLevel="1" collapsed="false">
      <c r="A26" s="74" t="s">
        <v>265</v>
      </c>
      <c r="B26" s="212" t="n">
        <v>6</v>
      </c>
      <c r="C26" s="213" t="n">
        <v>5</v>
      </c>
      <c r="D26" s="214" t="n">
        <v>9.2</v>
      </c>
      <c r="E26" s="215" t="n">
        <v>14.2</v>
      </c>
      <c r="F26" s="213" t="n">
        <v>6</v>
      </c>
      <c r="G26" s="214" t="n">
        <v>7.7</v>
      </c>
      <c r="H26" s="215" t="n">
        <v>13.7</v>
      </c>
      <c r="I26" s="213" t="n">
        <v>5</v>
      </c>
      <c r="J26" s="214" t="n">
        <v>8.8</v>
      </c>
      <c r="K26" s="215" t="n">
        <v>13.8</v>
      </c>
      <c r="L26" s="213" t="n">
        <v>5</v>
      </c>
      <c r="M26" s="214" t="n">
        <v>9.4</v>
      </c>
      <c r="N26" s="215" t="n">
        <v>14.4</v>
      </c>
      <c r="O26" s="213" t="n">
        <v>3</v>
      </c>
      <c r="P26" s="214" t="n">
        <v>9</v>
      </c>
      <c r="Q26" s="215" t="n">
        <v>12</v>
      </c>
      <c r="R26" s="213" t="n">
        <v>5</v>
      </c>
      <c r="S26" s="214" t="n">
        <v>9</v>
      </c>
      <c r="T26" s="215" t="n">
        <v>14</v>
      </c>
      <c r="U26" s="216" t="n">
        <v>82.1</v>
      </c>
      <c r="V26" s="217"/>
      <c r="W26" s="183"/>
      <c r="X26" s="186"/>
      <c r="Y26" s="183"/>
    </row>
    <row r="27" customFormat="false" ht="12.75" hidden="false" customHeight="true" outlineLevel="1" collapsed="false">
      <c r="A27" s="74" t="s">
        <v>266</v>
      </c>
      <c r="B27" s="212" t="n">
        <v>5</v>
      </c>
      <c r="C27" s="213" t="n">
        <v>5</v>
      </c>
      <c r="D27" s="214" t="n">
        <v>8.1</v>
      </c>
      <c r="E27" s="215" t="n">
        <v>13.1</v>
      </c>
      <c r="F27" s="213" t="n">
        <v>7</v>
      </c>
      <c r="G27" s="214" t="n">
        <v>8</v>
      </c>
      <c r="H27" s="215" t="n">
        <v>15</v>
      </c>
      <c r="I27" s="213" t="n">
        <v>4.5</v>
      </c>
      <c r="J27" s="214" t="n">
        <v>8.4</v>
      </c>
      <c r="K27" s="215" t="n">
        <v>12.9</v>
      </c>
      <c r="L27" s="213" t="n">
        <v>4</v>
      </c>
      <c r="M27" s="214" t="n">
        <v>8.1</v>
      </c>
      <c r="N27" s="215" t="n">
        <v>12.1</v>
      </c>
      <c r="O27" s="213" t="n">
        <v>4</v>
      </c>
      <c r="P27" s="214" t="n">
        <v>8.5</v>
      </c>
      <c r="Q27" s="215" t="n">
        <v>12.5</v>
      </c>
      <c r="R27" s="213" t="n">
        <v>5</v>
      </c>
      <c r="S27" s="214" t="n">
        <v>8.6</v>
      </c>
      <c r="T27" s="215" t="n">
        <v>13.6</v>
      </c>
      <c r="U27" s="216" t="n">
        <v>79.2</v>
      </c>
      <c r="V27" s="217"/>
      <c r="W27" s="183"/>
      <c r="X27" s="186"/>
      <c r="Y27" s="183"/>
    </row>
    <row r="28" customFormat="false" ht="16.5" hidden="false" customHeight="false" outlineLevel="0" collapsed="false">
      <c r="A28" s="218" t="s">
        <v>50</v>
      </c>
      <c r="B28" s="219"/>
      <c r="C28" s="220"/>
      <c r="D28" s="221"/>
      <c r="E28" s="222" t="n">
        <v>40.8</v>
      </c>
      <c r="F28" s="220"/>
      <c r="G28" s="221"/>
      <c r="H28" s="222" t="n">
        <v>43.9</v>
      </c>
      <c r="I28" s="220"/>
      <c r="J28" s="221"/>
      <c r="K28" s="222" t="n">
        <v>41.3</v>
      </c>
      <c r="L28" s="220"/>
      <c r="M28" s="221"/>
      <c r="N28" s="222" t="n">
        <v>42.8</v>
      </c>
      <c r="O28" s="220"/>
      <c r="P28" s="221"/>
      <c r="Q28" s="222" t="n">
        <v>39.5</v>
      </c>
      <c r="R28" s="220"/>
      <c r="S28" s="221"/>
      <c r="T28" s="222" t="n">
        <v>41.5</v>
      </c>
      <c r="U28" s="223" t="n">
        <v>249.8</v>
      </c>
      <c r="V28" s="224" t="n">
        <v>1</v>
      </c>
      <c r="W28" s="225" t="s">
        <v>255</v>
      </c>
      <c r="X28" s="186"/>
      <c r="Y28" s="183"/>
    </row>
    <row r="29" customFormat="false" ht="7.5" hidden="false" customHeight="true" outlineLevel="0" collapsed="false">
      <c r="A29" s="233"/>
      <c r="B29" s="191"/>
      <c r="C29" s="234"/>
      <c r="D29" s="235"/>
      <c r="E29" s="236"/>
      <c r="F29" s="234"/>
      <c r="G29" s="235"/>
      <c r="H29" s="236"/>
      <c r="I29" s="234"/>
      <c r="J29" s="235"/>
      <c r="K29" s="236"/>
      <c r="L29" s="234"/>
      <c r="M29" s="235"/>
      <c r="N29" s="236"/>
      <c r="O29" s="234"/>
      <c r="P29" s="235"/>
      <c r="Q29" s="236"/>
      <c r="R29" s="234"/>
      <c r="S29" s="235"/>
      <c r="T29" s="236"/>
      <c r="U29" s="237"/>
      <c r="V29" s="238"/>
      <c r="W29" s="239"/>
      <c r="X29" s="186"/>
      <c r="Y29" s="183"/>
    </row>
    <row r="30" s="208" customFormat="true" ht="21.75" hidden="false" customHeight="false" outlineLevel="0" collapsed="false">
      <c r="A30" s="240" t="s">
        <v>267</v>
      </c>
      <c r="B30" s="202"/>
      <c r="C30" s="203"/>
      <c r="D30" s="204"/>
      <c r="E30" s="205"/>
      <c r="F30" s="203"/>
      <c r="G30" s="204"/>
      <c r="H30" s="205"/>
      <c r="I30" s="203"/>
      <c r="J30" s="204"/>
      <c r="K30" s="205"/>
      <c r="L30" s="203"/>
      <c r="M30" s="204"/>
      <c r="N30" s="205"/>
      <c r="O30" s="203"/>
      <c r="P30" s="204"/>
      <c r="Q30" s="205"/>
      <c r="R30" s="203"/>
      <c r="S30" s="204"/>
      <c r="T30" s="205"/>
      <c r="U30" s="241" t="s">
        <v>152</v>
      </c>
      <c r="V30" s="207"/>
    </row>
    <row r="31" s="186" customFormat="true" ht="12.75" hidden="false" customHeight="true" outlineLevel="1" collapsed="false">
      <c r="A31" s="209" t="s">
        <v>22</v>
      </c>
      <c r="B31" s="193" t="s">
        <v>245</v>
      </c>
      <c r="C31" s="194" t="s">
        <v>3</v>
      </c>
      <c r="D31" s="195" t="s">
        <v>4</v>
      </c>
      <c r="E31" s="196" t="s">
        <v>9</v>
      </c>
      <c r="F31" s="194" t="s">
        <v>3</v>
      </c>
      <c r="G31" s="195" t="s">
        <v>4</v>
      </c>
      <c r="H31" s="196" t="s">
        <v>6</v>
      </c>
      <c r="I31" s="194" t="s">
        <v>3</v>
      </c>
      <c r="J31" s="195" t="s">
        <v>4</v>
      </c>
      <c r="K31" s="196" t="s">
        <v>7</v>
      </c>
      <c r="L31" s="194" t="s">
        <v>3</v>
      </c>
      <c r="M31" s="195" t="s">
        <v>4</v>
      </c>
      <c r="N31" s="196" t="s">
        <v>246</v>
      </c>
      <c r="O31" s="194"/>
      <c r="P31" s="195"/>
      <c r="Q31" s="196"/>
      <c r="R31" s="194"/>
      <c r="S31" s="195"/>
      <c r="T31" s="196"/>
      <c r="U31" s="210" t="s">
        <v>10</v>
      </c>
      <c r="V31" s="211" t="s">
        <v>228</v>
      </c>
    </row>
    <row r="32" customFormat="false" ht="12.75" hidden="false" customHeight="true" outlineLevel="1" collapsed="false">
      <c r="A32" s="48" t="s">
        <v>268</v>
      </c>
      <c r="B32" s="212" t="n">
        <v>10</v>
      </c>
      <c r="C32" s="213" t="n">
        <v>4</v>
      </c>
      <c r="D32" s="214" t="n">
        <v>9.3</v>
      </c>
      <c r="E32" s="215" t="n">
        <v>13.3</v>
      </c>
      <c r="F32" s="213" t="n">
        <v>4</v>
      </c>
      <c r="G32" s="214" t="n">
        <v>9</v>
      </c>
      <c r="H32" s="215" t="n">
        <v>13</v>
      </c>
      <c r="I32" s="213" t="n">
        <v>4</v>
      </c>
      <c r="J32" s="214" t="n">
        <v>8.9</v>
      </c>
      <c r="K32" s="215" t="n">
        <v>12.9</v>
      </c>
      <c r="L32" s="213" t="n">
        <v>3</v>
      </c>
      <c r="M32" s="214" t="n">
        <v>9.2</v>
      </c>
      <c r="N32" s="215" t="n">
        <v>12.2</v>
      </c>
      <c r="O32" s="242"/>
      <c r="P32" s="243"/>
      <c r="Q32" s="215" t="n">
        <v>0</v>
      </c>
      <c r="R32" s="242"/>
      <c r="S32" s="243"/>
      <c r="T32" s="215" t="n">
        <v>0</v>
      </c>
      <c r="U32" s="216" t="n">
        <v>51.4</v>
      </c>
      <c r="V32" s="217"/>
      <c r="W32" s="183"/>
      <c r="X32" s="186"/>
      <c r="Y32" s="183"/>
    </row>
    <row r="33" customFormat="false" ht="12.75" hidden="false" customHeight="true" outlineLevel="1" collapsed="false">
      <c r="A33" s="48" t="s">
        <v>269</v>
      </c>
      <c r="B33" s="212" t="n">
        <v>11</v>
      </c>
      <c r="C33" s="213" t="n">
        <v>3</v>
      </c>
      <c r="D33" s="214" t="n">
        <v>8.6</v>
      </c>
      <c r="E33" s="215" t="n">
        <v>11.6</v>
      </c>
      <c r="F33" s="213" t="n">
        <v>3</v>
      </c>
      <c r="G33" s="214" t="n">
        <v>8.8</v>
      </c>
      <c r="H33" s="215" t="n">
        <v>11.8</v>
      </c>
      <c r="I33" s="213" t="n">
        <v>2.5</v>
      </c>
      <c r="J33" s="214" t="n">
        <v>8.2</v>
      </c>
      <c r="K33" s="215" t="n">
        <v>10.7</v>
      </c>
      <c r="L33" s="213" t="n">
        <v>2</v>
      </c>
      <c r="M33" s="214" t="n">
        <v>9</v>
      </c>
      <c r="N33" s="215" t="n">
        <v>11</v>
      </c>
      <c r="O33" s="242"/>
      <c r="P33" s="243"/>
      <c r="Q33" s="215" t="n">
        <v>0</v>
      </c>
      <c r="R33" s="242"/>
      <c r="S33" s="243"/>
      <c r="T33" s="215" t="n">
        <v>0</v>
      </c>
      <c r="U33" s="216" t="n">
        <v>45.1</v>
      </c>
      <c r="V33" s="217"/>
      <c r="W33" s="183"/>
      <c r="X33" s="186"/>
      <c r="Y33" s="183"/>
    </row>
    <row r="34" customFormat="false" ht="12.75" hidden="false" customHeight="true" outlineLevel="1" collapsed="false">
      <c r="A34" s="48" t="s">
        <v>270</v>
      </c>
      <c r="B34" s="212" t="n">
        <v>11</v>
      </c>
      <c r="C34" s="213" t="n">
        <v>3</v>
      </c>
      <c r="D34" s="214" t="n">
        <v>9.4</v>
      </c>
      <c r="E34" s="215" t="n">
        <v>12.4</v>
      </c>
      <c r="F34" s="213" t="n">
        <v>4</v>
      </c>
      <c r="G34" s="214" t="n">
        <v>9</v>
      </c>
      <c r="H34" s="215" t="n">
        <v>13</v>
      </c>
      <c r="I34" s="213" t="n">
        <v>3</v>
      </c>
      <c r="J34" s="214" t="n">
        <v>8.7</v>
      </c>
      <c r="K34" s="215" t="n">
        <v>11.7</v>
      </c>
      <c r="L34" s="213" t="n">
        <v>3</v>
      </c>
      <c r="M34" s="214" t="n">
        <v>9.4</v>
      </c>
      <c r="N34" s="215" t="n">
        <v>12.4</v>
      </c>
      <c r="O34" s="242"/>
      <c r="P34" s="243"/>
      <c r="Q34" s="215" t="n">
        <v>0</v>
      </c>
      <c r="R34" s="242"/>
      <c r="S34" s="243"/>
      <c r="T34" s="215" t="n">
        <v>0</v>
      </c>
      <c r="U34" s="216" t="n">
        <v>49.5</v>
      </c>
      <c r="V34" s="217"/>
      <c r="W34" s="183"/>
      <c r="X34" s="186"/>
      <c r="Y34" s="183"/>
    </row>
    <row r="35" customFormat="false" ht="12.75" hidden="false" customHeight="true" outlineLevel="1" collapsed="false">
      <c r="A35" s="48" t="s">
        <v>271</v>
      </c>
      <c r="B35" s="212" t="n">
        <v>12</v>
      </c>
      <c r="C35" s="213" t="n">
        <v>3</v>
      </c>
      <c r="D35" s="214" t="n">
        <v>8.9</v>
      </c>
      <c r="E35" s="215" t="n">
        <v>11.9</v>
      </c>
      <c r="F35" s="213" t="n">
        <v>4</v>
      </c>
      <c r="G35" s="214" t="n">
        <v>8.7</v>
      </c>
      <c r="H35" s="215" t="n">
        <v>12.7</v>
      </c>
      <c r="I35" s="213" t="n">
        <v>3</v>
      </c>
      <c r="J35" s="214" t="n">
        <v>8.5</v>
      </c>
      <c r="K35" s="215" t="n">
        <v>11.5</v>
      </c>
      <c r="L35" s="213" t="n">
        <v>3</v>
      </c>
      <c r="M35" s="214" t="n">
        <v>9.6</v>
      </c>
      <c r="N35" s="215" t="n">
        <v>12.6</v>
      </c>
      <c r="O35" s="242"/>
      <c r="P35" s="243"/>
      <c r="Q35" s="215" t="n">
        <v>0</v>
      </c>
      <c r="R35" s="242"/>
      <c r="S35" s="243"/>
      <c r="T35" s="215" t="n">
        <v>0</v>
      </c>
      <c r="U35" s="216" t="n">
        <v>48.7</v>
      </c>
      <c r="V35" s="217"/>
      <c r="W35" s="183"/>
      <c r="X35" s="186"/>
      <c r="Y35" s="183"/>
    </row>
    <row r="36" customFormat="false" ht="16.5" hidden="false" customHeight="false" outlineLevel="0" collapsed="false">
      <c r="A36" s="218" t="s">
        <v>22</v>
      </c>
      <c r="B36" s="219"/>
      <c r="C36" s="220"/>
      <c r="D36" s="221"/>
      <c r="E36" s="222" t="n">
        <v>37.6</v>
      </c>
      <c r="F36" s="220"/>
      <c r="G36" s="221"/>
      <c r="H36" s="222" t="n">
        <v>38.7</v>
      </c>
      <c r="I36" s="220"/>
      <c r="J36" s="221"/>
      <c r="K36" s="222" t="n">
        <v>36.1</v>
      </c>
      <c r="L36" s="220"/>
      <c r="M36" s="221"/>
      <c r="N36" s="222" t="n">
        <v>37.2</v>
      </c>
      <c r="O36" s="220"/>
      <c r="P36" s="221"/>
      <c r="Q36" s="222" t="n">
        <v>0</v>
      </c>
      <c r="R36" s="220"/>
      <c r="S36" s="221"/>
      <c r="T36" s="222" t="n">
        <v>0</v>
      </c>
      <c r="U36" s="223" t="n">
        <v>149.6</v>
      </c>
      <c r="V36" s="224" t="n">
        <v>1</v>
      </c>
      <c r="W36" s="239" t="s">
        <v>272</v>
      </c>
      <c r="X36" s="186"/>
      <c r="Y36" s="183"/>
    </row>
    <row r="37" s="186" customFormat="true" ht="12.75" hidden="false" customHeight="true" outlineLevel="1" collapsed="false">
      <c r="A37" s="209" t="s">
        <v>273</v>
      </c>
      <c r="B37" s="193" t="s">
        <v>245</v>
      </c>
      <c r="C37" s="194" t="s">
        <v>3</v>
      </c>
      <c r="D37" s="195" t="s">
        <v>4</v>
      </c>
      <c r="E37" s="196" t="s">
        <v>9</v>
      </c>
      <c r="F37" s="194" t="s">
        <v>3</v>
      </c>
      <c r="G37" s="195" t="s">
        <v>4</v>
      </c>
      <c r="H37" s="196" t="s">
        <v>6</v>
      </c>
      <c r="I37" s="194" t="s">
        <v>3</v>
      </c>
      <c r="J37" s="195" t="s">
        <v>4</v>
      </c>
      <c r="K37" s="196" t="s">
        <v>7</v>
      </c>
      <c r="L37" s="194" t="s">
        <v>3</v>
      </c>
      <c r="M37" s="195" t="s">
        <v>4</v>
      </c>
      <c r="N37" s="196" t="s">
        <v>246</v>
      </c>
      <c r="O37" s="194"/>
      <c r="P37" s="195"/>
      <c r="Q37" s="196"/>
      <c r="R37" s="194"/>
      <c r="S37" s="195"/>
      <c r="T37" s="196"/>
      <c r="U37" s="210" t="s">
        <v>10</v>
      </c>
      <c r="V37" s="211" t="s">
        <v>228</v>
      </c>
    </row>
    <row r="38" customFormat="false" ht="12.75" hidden="false" customHeight="true" outlineLevel="1" collapsed="false">
      <c r="A38" s="74" t="s">
        <v>274</v>
      </c>
      <c r="B38" s="212" t="n">
        <v>11</v>
      </c>
      <c r="C38" s="213" t="n">
        <v>2</v>
      </c>
      <c r="D38" s="214" t="n">
        <v>8.8</v>
      </c>
      <c r="E38" s="215" t="n">
        <v>10.8</v>
      </c>
      <c r="F38" s="213" t="n">
        <v>3</v>
      </c>
      <c r="G38" s="214" t="n">
        <v>8.8</v>
      </c>
      <c r="H38" s="215" t="n">
        <v>11.8</v>
      </c>
      <c r="I38" s="213" t="n">
        <v>2</v>
      </c>
      <c r="J38" s="214" t="n">
        <v>8.4</v>
      </c>
      <c r="K38" s="215" t="n">
        <v>10.4</v>
      </c>
      <c r="L38" s="213" t="n">
        <v>2</v>
      </c>
      <c r="M38" s="214" t="n">
        <v>8.1</v>
      </c>
      <c r="N38" s="215" t="n">
        <v>10.1</v>
      </c>
      <c r="O38" s="242"/>
      <c r="P38" s="243"/>
      <c r="Q38" s="215" t="n">
        <v>0</v>
      </c>
      <c r="R38" s="242"/>
      <c r="S38" s="243"/>
      <c r="T38" s="215" t="n">
        <v>0</v>
      </c>
      <c r="U38" s="216" t="n">
        <v>43.1</v>
      </c>
      <c r="V38" s="217"/>
      <c r="W38" s="183"/>
      <c r="X38" s="186"/>
      <c r="Y38" s="183"/>
    </row>
    <row r="39" customFormat="false" ht="12.75" hidden="false" customHeight="true" outlineLevel="1" collapsed="false">
      <c r="A39" s="74" t="s">
        <v>275</v>
      </c>
      <c r="B39" s="212" t="n">
        <v>11</v>
      </c>
      <c r="C39" s="213" t="n">
        <v>2.5</v>
      </c>
      <c r="D39" s="214" t="n">
        <v>8.1</v>
      </c>
      <c r="E39" s="215" t="n">
        <v>10.6</v>
      </c>
      <c r="F39" s="213" t="n">
        <v>4</v>
      </c>
      <c r="G39" s="214" t="n">
        <v>8.8</v>
      </c>
      <c r="H39" s="215" t="n">
        <v>12.8</v>
      </c>
      <c r="I39" s="213" t="n">
        <v>3</v>
      </c>
      <c r="J39" s="214" t="n">
        <v>8.9</v>
      </c>
      <c r="K39" s="215" t="n">
        <v>11.9</v>
      </c>
      <c r="L39" s="213" t="n">
        <v>2.8</v>
      </c>
      <c r="M39" s="214" t="n">
        <v>7.9</v>
      </c>
      <c r="N39" s="215" t="n">
        <v>10.7</v>
      </c>
      <c r="O39" s="242"/>
      <c r="P39" s="243"/>
      <c r="Q39" s="215" t="n">
        <v>0</v>
      </c>
      <c r="R39" s="242"/>
      <c r="S39" s="243"/>
      <c r="T39" s="215" t="n">
        <v>0</v>
      </c>
      <c r="U39" s="216" t="n">
        <v>46</v>
      </c>
      <c r="V39" s="217"/>
      <c r="W39" s="183"/>
      <c r="X39" s="186"/>
      <c r="Y39" s="183"/>
    </row>
    <row r="40" customFormat="false" ht="12.75" hidden="false" customHeight="true" outlineLevel="1" collapsed="false">
      <c r="A40" s="74" t="s">
        <v>276</v>
      </c>
      <c r="B40" s="212" t="n">
        <v>11</v>
      </c>
      <c r="C40" s="213" t="n">
        <v>3</v>
      </c>
      <c r="D40" s="214" t="n">
        <v>8.8</v>
      </c>
      <c r="E40" s="215" t="n">
        <v>11.8</v>
      </c>
      <c r="F40" s="213" t="n">
        <v>5</v>
      </c>
      <c r="G40" s="214" t="n">
        <v>8</v>
      </c>
      <c r="H40" s="215" t="n">
        <v>13</v>
      </c>
      <c r="I40" s="213" t="n">
        <v>4</v>
      </c>
      <c r="J40" s="214" t="n">
        <v>8.5</v>
      </c>
      <c r="K40" s="215" t="n">
        <v>12.5</v>
      </c>
      <c r="L40" s="213" t="n">
        <v>3</v>
      </c>
      <c r="M40" s="214" t="n">
        <v>8.5</v>
      </c>
      <c r="N40" s="215" t="n">
        <v>11.5</v>
      </c>
      <c r="O40" s="242"/>
      <c r="P40" s="243"/>
      <c r="Q40" s="215" t="n">
        <v>0</v>
      </c>
      <c r="R40" s="242"/>
      <c r="S40" s="243"/>
      <c r="T40" s="215" t="n">
        <v>0</v>
      </c>
      <c r="U40" s="216" t="n">
        <v>48.8</v>
      </c>
      <c r="V40" s="217"/>
      <c r="W40" s="183"/>
      <c r="X40" s="186"/>
      <c r="Y40" s="183"/>
    </row>
    <row r="41" customFormat="false" ht="12.75" hidden="false" customHeight="true" outlineLevel="1" collapsed="false">
      <c r="A41" s="74" t="s">
        <v>277</v>
      </c>
      <c r="B41" s="212" t="n">
        <v>10</v>
      </c>
      <c r="C41" s="213"/>
      <c r="D41" s="214"/>
      <c r="E41" s="215" t="n">
        <v>0</v>
      </c>
      <c r="F41" s="213"/>
      <c r="G41" s="214"/>
      <c r="H41" s="215" t="n">
        <v>0</v>
      </c>
      <c r="I41" s="213"/>
      <c r="J41" s="214"/>
      <c r="K41" s="215" t="n">
        <v>0</v>
      </c>
      <c r="L41" s="213"/>
      <c r="M41" s="214"/>
      <c r="N41" s="215" t="n">
        <v>0</v>
      </c>
      <c r="O41" s="242"/>
      <c r="P41" s="243"/>
      <c r="Q41" s="215" t="n">
        <v>0</v>
      </c>
      <c r="R41" s="242"/>
      <c r="S41" s="243"/>
      <c r="T41" s="215" t="n">
        <v>0</v>
      </c>
      <c r="U41" s="216" t="n">
        <v>0</v>
      </c>
      <c r="V41" s="217"/>
      <c r="W41" s="183"/>
      <c r="X41" s="186"/>
      <c r="Y41" s="183"/>
    </row>
    <row r="42" customFormat="false" ht="16.5" hidden="false" customHeight="false" outlineLevel="0" collapsed="false">
      <c r="A42" s="218" t="s">
        <v>273</v>
      </c>
      <c r="B42" s="219"/>
      <c r="C42" s="220"/>
      <c r="D42" s="221"/>
      <c r="E42" s="222" t="n">
        <v>33.2</v>
      </c>
      <c r="F42" s="220"/>
      <c r="G42" s="221"/>
      <c r="H42" s="222" t="n">
        <v>37.6</v>
      </c>
      <c r="I42" s="220"/>
      <c r="J42" s="221"/>
      <c r="K42" s="222" t="n">
        <v>34.8</v>
      </c>
      <c r="L42" s="220"/>
      <c r="M42" s="221"/>
      <c r="N42" s="222" t="n">
        <v>32.3</v>
      </c>
      <c r="O42" s="220"/>
      <c r="P42" s="221"/>
      <c r="Q42" s="222" t="n">
        <v>0</v>
      </c>
      <c r="R42" s="220"/>
      <c r="S42" s="221"/>
      <c r="T42" s="222" t="n">
        <v>0</v>
      </c>
      <c r="U42" s="223" t="n">
        <v>137.9</v>
      </c>
      <c r="V42" s="224" t="n">
        <v>2</v>
      </c>
      <c r="W42" s="239" t="s">
        <v>272</v>
      </c>
      <c r="X42" s="186"/>
      <c r="Y42" s="183"/>
    </row>
    <row r="43" s="186" customFormat="true" ht="12.75" hidden="false" customHeight="true" outlineLevel="1" collapsed="false">
      <c r="A43" s="209" t="s">
        <v>278</v>
      </c>
      <c r="B43" s="193" t="s">
        <v>245</v>
      </c>
      <c r="C43" s="194" t="s">
        <v>3</v>
      </c>
      <c r="D43" s="195" t="s">
        <v>4</v>
      </c>
      <c r="E43" s="196" t="s">
        <v>9</v>
      </c>
      <c r="F43" s="194" t="s">
        <v>3</v>
      </c>
      <c r="G43" s="195" t="s">
        <v>4</v>
      </c>
      <c r="H43" s="196" t="s">
        <v>6</v>
      </c>
      <c r="I43" s="194" t="s">
        <v>3</v>
      </c>
      <c r="J43" s="195" t="s">
        <v>4</v>
      </c>
      <c r="K43" s="196" t="s">
        <v>7</v>
      </c>
      <c r="L43" s="194" t="s">
        <v>3</v>
      </c>
      <c r="M43" s="195" t="s">
        <v>4</v>
      </c>
      <c r="N43" s="196" t="s">
        <v>246</v>
      </c>
      <c r="O43" s="194"/>
      <c r="P43" s="195"/>
      <c r="Q43" s="196"/>
      <c r="R43" s="194"/>
      <c r="S43" s="195"/>
      <c r="T43" s="196"/>
      <c r="U43" s="210" t="s">
        <v>10</v>
      </c>
      <c r="V43" s="211" t="s">
        <v>228</v>
      </c>
    </row>
    <row r="44" customFormat="false" ht="12.75" hidden="false" customHeight="true" outlineLevel="1" collapsed="false">
      <c r="A44" s="74" t="s">
        <v>279</v>
      </c>
      <c r="B44" s="212" t="n">
        <v>12</v>
      </c>
      <c r="C44" s="213" t="n">
        <v>2</v>
      </c>
      <c r="D44" s="214" t="n">
        <v>9.3</v>
      </c>
      <c r="E44" s="215" t="n">
        <v>11.3</v>
      </c>
      <c r="F44" s="213" t="n">
        <v>5</v>
      </c>
      <c r="G44" s="214" t="n">
        <v>9.5</v>
      </c>
      <c r="H44" s="215" t="n">
        <v>14.5</v>
      </c>
      <c r="I44" s="213" t="n">
        <v>2</v>
      </c>
      <c r="J44" s="214" t="n">
        <v>8.2</v>
      </c>
      <c r="K44" s="215" t="n">
        <v>10.2</v>
      </c>
      <c r="L44" s="213" t="n">
        <v>2.7</v>
      </c>
      <c r="M44" s="214" t="n">
        <v>9.2</v>
      </c>
      <c r="N44" s="215" t="n">
        <v>11.9</v>
      </c>
      <c r="O44" s="242"/>
      <c r="P44" s="243"/>
      <c r="Q44" s="215" t="n">
        <v>0</v>
      </c>
      <c r="R44" s="242"/>
      <c r="S44" s="243"/>
      <c r="T44" s="215" t="n">
        <v>0</v>
      </c>
      <c r="U44" s="216" t="n">
        <v>47.9</v>
      </c>
      <c r="V44" s="217"/>
      <c r="W44" s="183"/>
      <c r="X44" s="186"/>
      <c r="Y44" s="183"/>
    </row>
    <row r="45" customFormat="false" ht="12.75" hidden="false" customHeight="true" outlineLevel="1" collapsed="false">
      <c r="A45" s="74" t="s">
        <v>280</v>
      </c>
      <c r="B45" s="212" t="n">
        <v>11</v>
      </c>
      <c r="C45" s="213" t="n">
        <v>2</v>
      </c>
      <c r="D45" s="214" t="n">
        <v>8.8</v>
      </c>
      <c r="E45" s="215" t="n">
        <v>10.8</v>
      </c>
      <c r="F45" s="213" t="n">
        <v>2</v>
      </c>
      <c r="G45" s="214" t="n">
        <v>7.7</v>
      </c>
      <c r="H45" s="215" t="n">
        <v>9.7</v>
      </c>
      <c r="I45" s="213" t="n">
        <v>1.6</v>
      </c>
      <c r="J45" s="214" t="n">
        <v>5.5</v>
      </c>
      <c r="K45" s="215" t="n">
        <v>7.1</v>
      </c>
      <c r="L45" s="213" t="n">
        <v>0.8</v>
      </c>
      <c r="M45" s="214" t="n">
        <v>7.5</v>
      </c>
      <c r="N45" s="215" t="n">
        <v>8.3</v>
      </c>
      <c r="O45" s="242"/>
      <c r="P45" s="243"/>
      <c r="Q45" s="215" t="n">
        <v>0</v>
      </c>
      <c r="R45" s="242"/>
      <c r="S45" s="243"/>
      <c r="T45" s="215" t="n">
        <v>0</v>
      </c>
      <c r="U45" s="216" t="n">
        <v>35.9</v>
      </c>
      <c r="V45" s="217"/>
      <c r="W45" s="183"/>
      <c r="X45" s="186"/>
      <c r="Y45" s="183"/>
    </row>
    <row r="46" customFormat="false" ht="12.75" hidden="false" customHeight="true" outlineLevel="1" collapsed="false">
      <c r="A46" s="74" t="s">
        <v>281</v>
      </c>
      <c r="B46" s="212" t="n">
        <v>11</v>
      </c>
      <c r="C46" s="213" t="n">
        <v>2</v>
      </c>
      <c r="D46" s="214" t="n">
        <v>9.3</v>
      </c>
      <c r="E46" s="215" t="n">
        <v>11.3</v>
      </c>
      <c r="F46" s="213" t="n">
        <v>5</v>
      </c>
      <c r="G46" s="214" t="n">
        <v>9.2</v>
      </c>
      <c r="H46" s="215" t="n">
        <v>14.2</v>
      </c>
      <c r="I46" s="213" t="n">
        <v>2</v>
      </c>
      <c r="J46" s="214" t="n">
        <v>8</v>
      </c>
      <c r="K46" s="215" t="n">
        <v>10</v>
      </c>
      <c r="L46" s="213" t="n">
        <v>2</v>
      </c>
      <c r="M46" s="214" t="n">
        <v>7.6</v>
      </c>
      <c r="N46" s="215" t="n">
        <v>9.6</v>
      </c>
      <c r="O46" s="242"/>
      <c r="P46" s="243"/>
      <c r="Q46" s="215" t="n">
        <v>0</v>
      </c>
      <c r="R46" s="242"/>
      <c r="S46" s="243"/>
      <c r="T46" s="215" t="n">
        <v>0</v>
      </c>
      <c r="U46" s="216" t="n">
        <v>45.1</v>
      </c>
      <c r="V46" s="217"/>
      <c r="W46" s="183"/>
      <c r="X46" s="186"/>
      <c r="Y46" s="183"/>
    </row>
    <row r="47" customFormat="false" ht="12.75" hidden="false" customHeight="true" outlineLevel="1" collapsed="false">
      <c r="A47" s="74" t="s">
        <v>282</v>
      </c>
      <c r="B47" s="212" t="n">
        <v>11</v>
      </c>
      <c r="C47" s="213" t="n">
        <v>2</v>
      </c>
      <c r="D47" s="214" t="n">
        <v>9.4</v>
      </c>
      <c r="E47" s="215" t="n">
        <v>11.4</v>
      </c>
      <c r="F47" s="213" t="n">
        <v>3</v>
      </c>
      <c r="G47" s="214" t="n">
        <v>8</v>
      </c>
      <c r="H47" s="215" t="n">
        <v>11</v>
      </c>
      <c r="I47" s="213" t="n">
        <v>3</v>
      </c>
      <c r="J47" s="214" t="n">
        <v>7.6</v>
      </c>
      <c r="K47" s="215" t="n">
        <v>10.6</v>
      </c>
      <c r="L47" s="213" t="n">
        <v>2</v>
      </c>
      <c r="M47" s="214" t="n">
        <v>8.8</v>
      </c>
      <c r="N47" s="215" t="n">
        <v>10.8</v>
      </c>
      <c r="O47" s="242"/>
      <c r="P47" s="243"/>
      <c r="Q47" s="215" t="n">
        <v>0</v>
      </c>
      <c r="R47" s="242"/>
      <c r="S47" s="243"/>
      <c r="T47" s="215" t="n">
        <v>0</v>
      </c>
      <c r="U47" s="216" t="n">
        <v>43.8</v>
      </c>
      <c r="V47" s="217"/>
      <c r="W47" s="183"/>
      <c r="X47" s="186"/>
      <c r="Y47" s="183"/>
    </row>
    <row r="48" customFormat="false" ht="16.5" hidden="false" customHeight="false" outlineLevel="0" collapsed="false">
      <c r="A48" s="218" t="s">
        <v>278</v>
      </c>
      <c r="B48" s="219"/>
      <c r="C48" s="220"/>
      <c r="D48" s="221"/>
      <c r="E48" s="222" t="n">
        <v>34</v>
      </c>
      <c r="F48" s="220"/>
      <c r="G48" s="221"/>
      <c r="H48" s="222" t="n">
        <v>39.7</v>
      </c>
      <c r="I48" s="220"/>
      <c r="J48" s="221"/>
      <c r="K48" s="222" t="n">
        <v>30.8</v>
      </c>
      <c r="L48" s="220"/>
      <c r="M48" s="221"/>
      <c r="N48" s="222" t="n">
        <v>32.3</v>
      </c>
      <c r="O48" s="220"/>
      <c r="P48" s="221"/>
      <c r="Q48" s="222" t="n">
        <v>0</v>
      </c>
      <c r="R48" s="220"/>
      <c r="S48" s="221"/>
      <c r="T48" s="222" t="n">
        <v>0</v>
      </c>
      <c r="U48" s="223" t="n">
        <v>136.8</v>
      </c>
      <c r="V48" s="224" t="n">
        <v>3</v>
      </c>
      <c r="W48" s="239" t="s">
        <v>272</v>
      </c>
      <c r="X48" s="186"/>
      <c r="Y48" s="183"/>
    </row>
    <row r="49" customFormat="false" ht="8.25" hidden="false" customHeight="true" outlineLevel="0" collapsed="false">
      <c r="A49" s="233"/>
      <c r="B49" s="191"/>
      <c r="C49" s="234"/>
      <c r="D49" s="235"/>
      <c r="E49" s="236"/>
      <c r="F49" s="234"/>
      <c r="G49" s="235"/>
      <c r="H49" s="236"/>
      <c r="I49" s="234"/>
      <c r="J49" s="235"/>
      <c r="K49" s="236"/>
      <c r="L49" s="234"/>
      <c r="M49" s="235"/>
      <c r="N49" s="236"/>
      <c r="O49" s="234"/>
      <c r="P49" s="235"/>
      <c r="Q49" s="236"/>
      <c r="R49" s="234"/>
      <c r="S49" s="235"/>
      <c r="T49" s="236"/>
      <c r="U49" s="237"/>
      <c r="V49" s="238"/>
      <c r="W49" s="239"/>
      <c r="X49" s="186"/>
      <c r="Y49" s="183"/>
    </row>
    <row r="50" s="208" customFormat="true" ht="21.75" hidden="false" customHeight="false" outlineLevel="0" collapsed="false">
      <c r="A50" s="240" t="s">
        <v>283</v>
      </c>
      <c r="B50" s="202"/>
      <c r="C50" s="203"/>
      <c r="D50" s="204"/>
      <c r="E50" s="205"/>
      <c r="F50" s="203"/>
      <c r="G50" s="204"/>
      <c r="H50" s="205"/>
      <c r="I50" s="203"/>
      <c r="J50" s="204"/>
      <c r="K50" s="205"/>
      <c r="L50" s="203"/>
      <c r="M50" s="204"/>
      <c r="N50" s="205"/>
      <c r="O50" s="203"/>
      <c r="P50" s="204"/>
      <c r="Q50" s="205"/>
      <c r="R50" s="203"/>
      <c r="S50" s="204"/>
      <c r="T50" s="205"/>
      <c r="U50" s="241" t="s">
        <v>152</v>
      </c>
      <c r="V50" s="207"/>
    </row>
    <row r="51" s="186" customFormat="true" ht="12.75" hidden="false" customHeight="true" outlineLevel="1" collapsed="false">
      <c r="A51" s="209" t="s">
        <v>22</v>
      </c>
      <c r="B51" s="193" t="s">
        <v>245</v>
      </c>
      <c r="C51" s="194" t="s">
        <v>3</v>
      </c>
      <c r="D51" s="195" t="s">
        <v>4</v>
      </c>
      <c r="E51" s="196" t="s">
        <v>9</v>
      </c>
      <c r="F51" s="194" t="s">
        <v>3</v>
      </c>
      <c r="G51" s="195" t="s">
        <v>4</v>
      </c>
      <c r="H51" s="196" t="s">
        <v>6</v>
      </c>
      <c r="I51" s="194" t="s">
        <v>3</v>
      </c>
      <c r="J51" s="195" t="s">
        <v>4</v>
      </c>
      <c r="K51" s="196" t="s">
        <v>7</v>
      </c>
      <c r="L51" s="194" t="s">
        <v>3</v>
      </c>
      <c r="M51" s="195" t="s">
        <v>4</v>
      </c>
      <c r="N51" s="196" t="s">
        <v>246</v>
      </c>
      <c r="O51" s="194"/>
      <c r="P51" s="195"/>
      <c r="Q51" s="196"/>
      <c r="R51" s="194"/>
      <c r="S51" s="195"/>
      <c r="T51" s="196"/>
      <c r="U51" s="210" t="s">
        <v>10</v>
      </c>
      <c r="V51" s="211" t="s">
        <v>228</v>
      </c>
    </row>
    <row r="52" customFormat="false" ht="12.75" hidden="false" customHeight="true" outlineLevel="1" collapsed="false">
      <c r="A52" s="48" t="s">
        <v>284</v>
      </c>
      <c r="B52" s="212" t="n">
        <v>10</v>
      </c>
      <c r="C52" s="213" t="n">
        <v>5</v>
      </c>
      <c r="D52" s="214" t="n">
        <v>9.5</v>
      </c>
      <c r="E52" s="215" t="n">
        <v>14.5</v>
      </c>
      <c r="F52" s="213" t="n">
        <v>5</v>
      </c>
      <c r="G52" s="214" t="n">
        <v>9</v>
      </c>
      <c r="H52" s="215" t="n">
        <v>14</v>
      </c>
      <c r="I52" s="213" t="n">
        <v>5</v>
      </c>
      <c r="J52" s="214" t="n">
        <v>9</v>
      </c>
      <c r="K52" s="215" t="n">
        <v>14</v>
      </c>
      <c r="L52" s="213" t="n">
        <v>5</v>
      </c>
      <c r="M52" s="214" t="n">
        <v>9.8</v>
      </c>
      <c r="N52" s="215" t="n">
        <v>14.8</v>
      </c>
      <c r="O52" s="242"/>
      <c r="P52" s="243"/>
      <c r="Q52" s="215" t="n">
        <v>0</v>
      </c>
      <c r="R52" s="242"/>
      <c r="S52" s="243"/>
      <c r="T52" s="215" t="n">
        <v>0</v>
      </c>
      <c r="U52" s="216" t="n">
        <v>57.3</v>
      </c>
      <c r="V52" s="217"/>
      <c r="W52" s="183"/>
      <c r="X52" s="186"/>
      <c r="Y52" s="183"/>
    </row>
    <row r="53" customFormat="false" ht="12.75" hidden="false" customHeight="true" outlineLevel="1" collapsed="false">
      <c r="A53" s="48" t="s">
        <v>285</v>
      </c>
      <c r="B53" s="212" t="n">
        <v>9</v>
      </c>
      <c r="C53" s="213" t="n">
        <v>5</v>
      </c>
      <c r="D53" s="214" t="n">
        <v>9.3</v>
      </c>
      <c r="E53" s="215" t="n">
        <v>14.3</v>
      </c>
      <c r="F53" s="213" t="n">
        <v>7</v>
      </c>
      <c r="G53" s="214" t="n">
        <v>7.5</v>
      </c>
      <c r="H53" s="215" t="n">
        <v>14.5</v>
      </c>
      <c r="I53" s="213" t="n">
        <v>5</v>
      </c>
      <c r="J53" s="214" t="n">
        <v>9.2</v>
      </c>
      <c r="K53" s="215" t="n">
        <v>14.2</v>
      </c>
      <c r="L53" s="213" t="n">
        <v>5</v>
      </c>
      <c r="M53" s="214" t="n">
        <v>9.6</v>
      </c>
      <c r="N53" s="215" t="n">
        <v>14.6</v>
      </c>
      <c r="O53" s="242"/>
      <c r="P53" s="243"/>
      <c r="Q53" s="215" t="n">
        <v>0</v>
      </c>
      <c r="R53" s="242"/>
      <c r="S53" s="243"/>
      <c r="T53" s="215" t="n">
        <v>0</v>
      </c>
      <c r="U53" s="216" t="n">
        <v>57.6</v>
      </c>
      <c r="V53" s="217"/>
      <c r="W53" s="183"/>
      <c r="X53" s="186"/>
      <c r="Y53" s="183"/>
    </row>
    <row r="54" customFormat="false" ht="12.75" hidden="false" customHeight="true" outlineLevel="1" collapsed="false">
      <c r="A54" s="48" t="s">
        <v>286</v>
      </c>
      <c r="B54" s="212" t="n">
        <v>6</v>
      </c>
      <c r="C54" s="213" t="n">
        <v>5</v>
      </c>
      <c r="D54" s="214" t="n">
        <v>9.2</v>
      </c>
      <c r="E54" s="215" t="n">
        <v>14.2</v>
      </c>
      <c r="F54" s="213" t="n">
        <v>5</v>
      </c>
      <c r="G54" s="214" t="n">
        <v>9.2</v>
      </c>
      <c r="H54" s="215" t="n">
        <v>14.2</v>
      </c>
      <c r="I54" s="213" t="n">
        <v>5</v>
      </c>
      <c r="J54" s="214" t="n">
        <v>8.9</v>
      </c>
      <c r="K54" s="215" t="n">
        <v>13.9</v>
      </c>
      <c r="L54" s="213" t="n">
        <v>5</v>
      </c>
      <c r="M54" s="214" t="n">
        <v>9.2</v>
      </c>
      <c r="N54" s="215" t="n">
        <v>14.2</v>
      </c>
      <c r="O54" s="242"/>
      <c r="P54" s="243"/>
      <c r="Q54" s="215" t="n">
        <v>0</v>
      </c>
      <c r="R54" s="242"/>
      <c r="S54" s="243"/>
      <c r="T54" s="215" t="n">
        <v>0</v>
      </c>
      <c r="U54" s="216" t="n">
        <v>56.5</v>
      </c>
      <c r="V54" s="217"/>
      <c r="W54" s="183"/>
      <c r="X54" s="186"/>
      <c r="Y54" s="183"/>
    </row>
    <row r="55" customFormat="false" ht="12.75" hidden="false" customHeight="true" outlineLevel="1" collapsed="false">
      <c r="A55" s="48" t="s">
        <v>287</v>
      </c>
      <c r="B55" s="212" t="n">
        <v>4.65</v>
      </c>
      <c r="C55" s="213" t="n">
        <v>4.5</v>
      </c>
      <c r="D55" s="214" t="n">
        <v>7.8</v>
      </c>
      <c r="E55" s="215" t="n">
        <v>12.3</v>
      </c>
      <c r="F55" s="213" t="n">
        <v>5</v>
      </c>
      <c r="G55" s="214" t="n">
        <v>8.5</v>
      </c>
      <c r="H55" s="215" t="n">
        <v>13.5</v>
      </c>
      <c r="I55" s="213" t="n">
        <v>3.5</v>
      </c>
      <c r="J55" s="214" t="n">
        <v>9</v>
      </c>
      <c r="K55" s="215" t="n">
        <v>12.5</v>
      </c>
      <c r="L55" s="213" t="n">
        <v>3</v>
      </c>
      <c r="M55" s="214" t="n">
        <v>9.5</v>
      </c>
      <c r="N55" s="215" t="n">
        <v>12.5</v>
      </c>
      <c r="O55" s="242"/>
      <c r="P55" s="243"/>
      <c r="Q55" s="215" t="n">
        <v>0</v>
      </c>
      <c r="R55" s="242"/>
      <c r="S55" s="243"/>
      <c r="T55" s="215" t="n">
        <v>0</v>
      </c>
      <c r="U55" s="216" t="n">
        <v>50.8</v>
      </c>
      <c r="V55" s="217"/>
      <c r="W55" s="183"/>
      <c r="X55" s="186"/>
      <c r="Y55" s="183"/>
    </row>
    <row r="56" customFormat="false" ht="16.5" hidden="false" customHeight="false" outlineLevel="0" collapsed="false">
      <c r="A56" s="218" t="s">
        <v>22</v>
      </c>
      <c r="B56" s="219"/>
      <c r="C56" s="220"/>
      <c r="D56" s="221"/>
      <c r="E56" s="222" t="n">
        <v>43</v>
      </c>
      <c r="F56" s="220"/>
      <c r="G56" s="221"/>
      <c r="H56" s="222" t="n">
        <v>42.7</v>
      </c>
      <c r="I56" s="220"/>
      <c r="J56" s="221"/>
      <c r="K56" s="222" t="n">
        <v>42.1</v>
      </c>
      <c r="L56" s="220"/>
      <c r="M56" s="221"/>
      <c r="N56" s="222" t="n">
        <v>43.6</v>
      </c>
      <c r="O56" s="220"/>
      <c r="P56" s="221"/>
      <c r="Q56" s="222" t="n">
        <v>0</v>
      </c>
      <c r="R56" s="220"/>
      <c r="S56" s="221"/>
      <c r="T56" s="222" t="n">
        <v>0</v>
      </c>
      <c r="U56" s="223" t="n">
        <v>171.4</v>
      </c>
      <c r="V56" s="224" t="n">
        <v>1</v>
      </c>
      <c r="W56" s="239" t="s">
        <v>272</v>
      </c>
      <c r="X56" s="186"/>
      <c r="Y56" s="183"/>
    </row>
    <row r="57" s="186" customFormat="true" ht="12.75" hidden="false" customHeight="true" outlineLevel="1" collapsed="false">
      <c r="A57" s="209" t="s">
        <v>173</v>
      </c>
      <c r="B57" s="193" t="s">
        <v>245</v>
      </c>
      <c r="C57" s="194" t="s">
        <v>3</v>
      </c>
      <c r="D57" s="195" t="s">
        <v>4</v>
      </c>
      <c r="E57" s="196" t="s">
        <v>9</v>
      </c>
      <c r="F57" s="194" t="s">
        <v>3</v>
      </c>
      <c r="G57" s="195" t="s">
        <v>4</v>
      </c>
      <c r="H57" s="196" t="s">
        <v>6</v>
      </c>
      <c r="I57" s="194" t="s">
        <v>3</v>
      </c>
      <c r="J57" s="195" t="s">
        <v>4</v>
      </c>
      <c r="K57" s="196" t="s">
        <v>7</v>
      </c>
      <c r="L57" s="194" t="s">
        <v>3</v>
      </c>
      <c r="M57" s="195" t="s">
        <v>4</v>
      </c>
      <c r="N57" s="196" t="s">
        <v>246</v>
      </c>
      <c r="O57" s="194"/>
      <c r="P57" s="195"/>
      <c r="Q57" s="196"/>
      <c r="R57" s="194"/>
      <c r="S57" s="195"/>
      <c r="T57" s="196"/>
      <c r="U57" s="210" t="s">
        <v>10</v>
      </c>
      <c r="V57" s="211" t="s">
        <v>228</v>
      </c>
    </row>
    <row r="58" customFormat="false" ht="12.75" hidden="false" customHeight="true" outlineLevel="1" collapsed="false">
      <c r="A58" s="48" t="s">
        <v>288</v>
      </c>
      <c r="B58" s="212" t="n">
        <v>9</v>
      </c>
      <c r="C58" s="213" t="n">
        <v>5</v>
      </c>
      <c r="D58" s="214" t="n">
        <v>9.2</v>
      </c>
      <c r="E58" s="215" t="n">
        <v>14.2</v>
      </c>
      <c r="F58" s="213" t="n">
        <v>6</v>
      </c>
      <c r="G58" s="214" t="n">
        <v>7.5</v>
      </c>
      <c r="H58" s="215" t="n">
        <v>13.5</v>
      </c>
      <c r="I58" s="213" t="n">
        <v>4</v>
      </c>
      <c r="J58" s="214" t="n">
        <v>8.8</v>
      </c>
      <c r="K58" s="215" t="n">
        <v>12.8</v>
      </c>
      <c r="L58" s="213" t="n">
        <v>5</v>
      </c>
      <c r="M58" s="214" t="n">
        <v>8.9</v>
      </c>
      <c r="N58" s="215" t="n">
        <v>13.9</v>
      </c>
      <c r="O58" s="242"/>
      <c r="P58" s="243"/>
      <c r="Q58" s="215" t="n">
        <v>0</v>
      </c>
      <c r="R58" s="242"/>
      <c r="S58" s="243"/>
      <c r="T58" s="215" t="n">
        <v>0</v>
      </c>
      <c r="U58" s="216" t="n">
        <v>54.4</v>
      </c>
      <c r="V58" s="217"/>
      <c r="W58" s="183"/>
      <c r="X58" s="186"/>
      <c r="Y58" s="183"/>
    </row>
    <row r="59" customFormat="false" ht="12.75" hidden="false" customHeight="true" outlineLevel="1" collapsed="false">
      <c r="A59" s="48" t="s">
        <v>289</v>
      </c>
      <c r="B59" s="212" t="n">
        <v>10</v>
      </c>
      <c r="C59" s="213"/>
      <c r="D59" s="214"/>
      <c r="E59" s="215" t="n">
        <v>0</v>
      </c>
      <c r="F59" s="213"/>
      <c r="G59" s="214"/>
      <c r="H59" s="215" t="n">
        <v>0</v>
      </c>
      <c r="I59" s="213"/>
      <c r="J59" s="214"/>
      <c r="K59" s="215" t="n">
        <v>0</v>
      </c>
      <c r="L59" s="213"/>
      <c r="M59" s="214"/>
      <c r="N59" s="215" t="n">
        <v>0</v>
      </c>
      <c r="O59" s="242"/>
      <c r="P59" s="243"/>
      <c r="Q59" s="215" t="n">
        <v>0</v>
      </c>
      <c r="R59" s="242"/>
      <c r="S59" s="243"/>
      <c r="T59" s="215" t="n">
        <v>0</v>
      </c>
      <c r="U59" s="216" t="n">
        <v>0</v>
      </c>
      <c r="V59" s="217"/>
      <c r="W59" s="183"/>
      <c r="X59" s="186"/>
      <c r="Y59" s="183"/>
    </row>
    <row r="60" customFormat="false" ht="12.75" hidden="false" customHeight="true" outlineLevel="1" collapsed="false">
      <c r="A60" s="48" t="s">
        <v>290</v>
      </c>
      <c r="B60" s="212" t="n">
        <v>11</v>
      </c>
      <c r="C60" s="213" t="n">
        <v>3</v>
      </c>
      <c r="D60" s="214" t="n">
        <v>9.3</v>
      </c>
      <c r="E60" s="215" t="n">
        <v>12.3</v>
      </c>
      <c r="F60" s="213" t="n">
        <v>5</v>
      </c>
      <c r="G60" s="214" t="n">
        <v>9.3</v>
      </c>
      <c r="H60" s="215" t="n">
        <v>14.3</v>
      </c>
      <c r="I60" s="213" t="n">
        <v>3.5</v>
      </c>
      <c r="J60" s="214" t="n">
        <v>8.7</v>
      </c>
      <c r="K60" s="215" t="n">
        <v>12.2</v>
      </c>
      <c r="L60" s="213" t="n">
        <v>3</v>
      </c>
      <c r="M60" s="214" t="n">
        <v>9</v>
      </c>
      <c r="N60" s="215" t="n">
        <v>12</v>
      </c>
      <c r="O60" s="242"/>
      <c r="P60" s="243"/>
      <c r="Q60" s="215" t="n">
        <v>0</v>
      </c>
      <c r="R60" s="242"/>
      <c r="S60" s="243"/>
      <c r="T60" s="215" t="n">
        <v>0</v>
      </c>
      <c r="U60" s="216" t="n">
        <v>50.8</v>
      </c>
      <c r="V60" s="217"/>
      <c r="W60" s="183"/>
      <c r="X60" s="186"/>
      <c r="Y60" s="183"/>
    </row>
    <row r="61" customFormat="false" ht="12.75" hidden="false" customHeight="true" outlineLevel="1" collapsed="false">
      <c r="A61" s="48" t="s">
        <v>291</v>
      </c>
      <c r="B61" s="212" t="n">
        <v>11</v>
      </c>
      <c r="C61" s="213" t="n">
        <v>3</v>
      </c>
      <c r="D61" s="214" t="n">
        <v>9.1</v>
      </c>
      <c r="E61" s="215" t="n">
        <v>12.1</v>
      </c>
      <c r="F61" s="213" t="n">
        <v>5</v>
      </c>
      <c r="G61" s="214" t="n">
        <v>8.9</v>
      </c>
      <c r="H61" s="215" t="n">
        <v>13.9</v>
      </c>
      <c r="I61" s="213" t="n">
        <v>3</v>
      </c>
      <c r="J61" s="214" t="n">
        <v>8.6</v>
      </c>
      <c r="K61" s="215" t="n">
        <v>11.6</v>
      </c>
      <c r="L61" s="213" t="n">
        <v>3</v>
      </c>
      <c r="M61" s="214" t="n">
        <v>8.8</v>
      </c>
      <c r="N61" s="215" t="n">
        <v>11.8</v>
      </c>
      <c r="O61" s="242"/>
      <c r="P61" s="243"/>
      <c r="Q61" s="215" t="n">
        <v>0</v>
      </c>
      <c r="R61" s="242"/>
      <c r="S61" s="243"/>
      <c r="T61" s="215" t="n">
        <v>0</v>
      </c>
      <c r="U61" s="216" t="n">
        <v>49.4</v>
      </c>
      <c r="V61" s="217"/>
      <c r="W61" s="183"/>
      <c r="X61" s="186"/>
      <c r="Y61" s="183"/>
    </row>
    <row r="62" customFormat="false" ht="16.5" hidden="false" customHeight="false" outlineLevel="0" collapsed="false">
      <c r="A62" s="218" t="s">
        <v>173</v>
      </c>
      <c r="B62" s="219"/>
      <c r="C62" s="220"/>
      <c r="D62" s="221"/>
      <c r="E62" s="222" t="n">
        <v>38.6</v>
      </c>
      <c r="F62" s="220"/>
      <c r="G62" s="221"/>
      <c r="H62" s="222" t="n">
        <v>41.7</v>
      </c>
      <c r="I62" s="220"/>
      <c r="J62" s="221"/>
      <c r="K62" s="222" t="n">
        <v>36.6</v>
      </c>
      <c r="L62" s="220"/>
      <c r="M62" s="221"/>
      <c r="N62" s="222" t="n">
        <v>37.7</v>
      </c>
      <c r="O62" s="220"/>
      <c r="P62" s="221"/>
      <c r="Q62" s="222" t="n">
        <v>0</v>
      </c>
      <c r="R62" s="220"/>
      <c r="S62" s="221"/>
      <c r="T62" s="222" t="n">
        <v>0</v>
      </c>
      <c r="U62" s="223" t="n">
        <v>154.6</v>
      </c>
      <c r="V62" s="224" t="n">
        <v>2</v>
      </c>
      <c r="W62" s="239" t="s">
        <v>272</v>
      </c>
      <c r="X62" s="186"/>
      <c r="Y62" s="183"/>
    </row>
    <row r="63" customFormat="false" ht="13.5" hidden="false" customHeight="false" outlineLevel="0" collapsed="false"/>
  </sheetData>
  <conditionalFormatting sqref="V44:V49 V32:V42 V24:V29 V15:V21 V4:V12 V52:V56 V58:V62">
    <cfRule type="cellIs" priority="2" operator="equal" aboveAverage="0" equalAverage="0" bottom="0" percent="0" rank="0" text="" dxfId="6">
      <formula>1</formula>
    </cfRule>
    <cfRule type="cellIs" priority="3" operator="equal" aboveAverage="0" equalAverage="0" bottom="0" percent="0" rank="0" text="" dxfId="7">
      <formula>2</formula>
    </cfRule>
    <cfRule type="cellIs" priority="4" operator="equal" aboveAverage="0" equalAverage="0" bottom="0" percent="0" rank="0" text="" dxfId="8">
      <formula>3</formula>
    </cfRule>
  </conditionalFormatting>
  <conditionalFormatting sqref="V62">
    <cfRule type="cellIs" priority="5" operator="equal" aboveAverage="0" equalAverage="0" bottom="0" percent="0" rank="0" text="" dxfId="9">
      <formula>1</formula>
    </cfRule>
    <cfRule type="cellIs" priority="6" operator="equal" aboveAverage="0" equalAverage="0" bottom="0" percent="0" rank="0" text="" dxfId="10">
      <formula>2</formula>
    </cfRule>
    <cfRule type="cellIs" priority="7" operator="equal" aboveAverage="0" equalAverage="0" bottom="0" percent="0" rank="0" text="" dxfId="11">
      <formula>3</formula>
    </cfRule>
  </conditionalFormatting>
  <conditionalFormatting sqref="V62">
    <cfRule type="cellIs" priority="8" operator="equal" aboveAverage="0" equalAverage="0" bottom="0" percent="0" rank="0" text="" dxfId="12">
      <formula>1</formula>
    </cfRule>
    <cfRule type="cellIs" priority="9" operator="equal" aboveAverage="0" equalAverage="0" bottom="0" percent="0" rank="0" text="" dxfId="13">
      <formula>2</formula>
    </cfRule>
    <cfRule type="cellIs" priority="10" operator="equal" aboveAverage="0" equalAverage="0" bottom="0" percent="0" rank="0" text="" dxfId="14">
      <formula>3</formula>
    </cfRule>
  </conditionalFormatting>
  <printOptions headings="false" gridLines="false" gridLinesSet="true" horizontalCentered="false" verticalCentered="false"/>
  <pageMargins left="0.679861111111111" right="0.196527777777778" top="0.25972222222222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44" width="17.7"/>
    <col collapsed="false" customWidth="true" hidden="false" outlineLevel="0" max="2" min="2" style="245" width="7.56"/>
    <col collapsed="false" customWidth="true" hidden="false" outlineLevel="0" max="4" min="3" style="246" width="16.7"/>
    <col collapsed="false" customWidth="true" hidden="false" outlineLevel="0" max="6" min="5" style="247" width="16.7"/>
    <col collapsed="false" customWidth="true" hidden="false" outlineLevel="0" max="8" min="8" style="0" width="16.7"/>
  </cols>
  <sheetData>
    <row r="1" s="250" customFormat="true" ht="15.75" hidden="false" customHeight="false" outlineLevel="0" collapsed="false">
      <c r="A1" s="248" t="s">
        <v>292</v>
      </c>
      <c r="B1" s="249"/>
      <c r="C1" s="249"/>
      <c r="D1" s="249"/>
      <c r="E1" s="249"/>
      <c r="F1" s="249"/>
    </row>
    <row r="2" s="253" customFormat="true" ht="12.75" hidden="false" customHeight="false" outlineLevel="0" collapsed="false">
      <c r="A2" s="251" t="s">
        <v>293</v>
      </c>
      <c r="B2" s="252" t="s">
        <v>294</v>
      </c>
      <c r="C2" s="252" t="s">
        <v>295</v>
      </c>
      <c r="D2" s="252" t="s">
        <v>296</v>
      </c>
      <c r="E2" s="252" t="s">
        <v>297</v>
      </c>
      <c r="F2" s="252" t="s">
        <v>298</v>
      </c>
    </row>
    <row r="3" s="253" customFormat="true" ht="12.75" hidden="false" customHeight="false" outlineLevel="0" collapsed="false">
      <c r="A3" s="254"/>
      <c r="B3" s="255"/>
      <c r="C3" s="255"/>
      <c r="D3" s="255"/>
      <c r="E3" s="256"/>
      <c r="F3" s="257"/>
    </row>
    <row r="4" customFormat="false" ht="25.5" hidden="false" customHeight="false" outlineLevel="0" collapsed="false">
      <c r="A4" s="258" t="s">
        <v>299</v>
      </c>
      <c r="B4" s="259" t="s">
        <v>300</v>
      </c>
      <c r="C4" s="260" t="s">
        <v>301</v>
      </c>
      <c r="D4" s="260" t="s">
        <v>302</v>
      </c>
      <c r="E4" s="260" t="s">
        <v>303</v>
      </c>
    </row>
    <row r="5" customFormat="false" ht="12.75" hidden="false" customHeight="false" outlineLevel="0" collapsed="false">
      <c r="A5" s="261"/>
      <c r="B5" s="262"/>
      <c r="C5" s="263"/>
      <c r="D5" s="263"/>
      <c r="E5" s="264"/>
      <c r="F5" s="265"/>
    </row>
    <row r="6" customFormat="false" ht="25.5" hidden="false" customHeight="false" outlineLevel="0" collapsed="false">
      <c r="A6" s="258" t="s">
        <v>304</v>
      </c>
      <c r="B6" s="259" t="s">
        <v>300</v>
      </c>
      <c r="C6" s="260" t="s">
        <v>305</v>
      </c>
      <c r="D6" s="260" t="s">
        <v>306</v>
      </c>
      <c r="E6" s="260" t="s">
        <v>307</v>
      </c>
      <c r="F6" s="260" t="s">
        <v>308</v>
      </c>
    </row>
    <row r="7" customFormat="false" ht="12.75" hidden="false" customHeight="false" outlineLevel="0" collapsed="false">
      <c r="A7" s="261"/>
      <c r="B7" s="262"/>
      <c r="C7" s="263"/>
      <c r="D7" s="263"/>
      <c r="E7" s="264"/>
      <c r="F7" s="265"/>
    </row>
    <row r="8" customFormat="false" ht="25.5" hidden="false" customHeight="false" outlineLevel="0" collapsed="false">
      <c r="A8" s="258" t="s">
        <v>309</v>
      </c>
      <c r="B8" s="259" t="s">
        <v>300</v>
      </c>
      <c r="C8" s="266" t="s">
        <v>310</v>
      </c>
      <c r="D8" s="260" t="s">
        <v>311</v>
      </c>
      <c r="E8" s="260" t="s">
        <v>312</v>
      </c>
      <c r="F8" s="260" t="s">
        <v>313</v>
      </c>
      <c r="H8" s="267" t="s">
        <v>314</v>
      </c>
    </row>
    <row r="9" customFormat="false" ht="12.75" hidden="false" customHeight="false" outlineLevel="0" collapsed="false">
      <c r="A9" s="261"/>
      <c r="B9" s="262"/>
      <c r="C9" s="263"/>
      <c r="D9" s="263"/>
      <c r="E9" s="264"/>
      <c r="F9" s="265"/>
    </row>
    <row r="10" customFormat="false" ht="25.5" hidden="false" customHeight="false" outlineLevel="0" collapsed="false">
      <c r="A10" s="258" t="s">
        <v>315</v>
      </c>
      <c r="B10" s="259" t="s">
        <v>300</v>
      </c>
      <c r="C10" s="260" t="s">
        <v>316</v>
      </c>
      <c r="D10" s="260" t="s">
        <v>317</v>
      </c>
      <c r="E10" s="260" t="s">
        <v>318</v>
      </c>
    </row>
    <row r="11" customFormat="false" ht="12.75" hidden="false" customHeight="false" outlineLevel="0" collapsed="false">
      <c r="A11" s="258"/>
      <c r="B11" s="259"/>
      <c r="C11" s="260"/>
      <c r="D11" s="260"/>
      <c r="E11" s="268"/>
    </row>
    <row r="12" customFormat="false" ht="12.75" hidden="false" customHeight="false" outlineLevel="0" collapsed="false">
      <c r="A12" s="269"/>
      <c r="B12" s="270"/>
      <c r="C12" s="271"/>
      <c r="D12" s="271"/>
      <c r="E12" s="271"/>
      <c r="F12" s="271"/>
    </row>
    <row r="13" customFormat="false" ht="12.75" hidden="false" customHeight="false" outlineLevel="0" collapsed="false">
      <c r="A13" s="258"/>
      <c r="B13" s="259"/>
      <c r="C13" s="260"/>
      <c r="D13" s="260"/>
      <c r="E13" s="268"/>
    </row>
    <row r="14" s="250" customFormat="true" ht="15.75" hidden="false" customHeight="false" outlineLevel="0" collapsed="false">
      <c r="A14" s="272" t="s">
        <v>319</v>
      </c>
      <c r="B14" s="273"/>
      <c r="C14" s="273"/>
      <c r="D14" s="273"/>
      <c r="E14" s="274"/>
      <c r="F14" s="275"/>
    </row>
    <row r="15" s="253" customFormat="true" ht="12.75" hidden="false" customHeight="false" outlineLevel="0" collapsed="false">
      <c r="A15" s="251" t="s">
        <v>293</v>
      </c>
      <c r="B15" s="252" t="s">
        <v>294</v>
      </c>
      <c r="C15" s="252" t="s">
        <v>295</v>
      </c>
      <c r="D15" s="252" t="s">
        <v>296</v>
      </c>
      <c r="E15" s="276"/>
      <c r="F15" s="277"/>
    </row>
    <row r="16" s="253" customFormat="true" ht="12.75" hidden="false" customHeight="false" outlineLevel="0" collapsed="false">
      <c r="A16" s="254"/>
      <c r="B16" s="255"/>
      <c r="C16" s="255"/>
      <c r="D16" s="255"/>
      <c r="E16" s="276"/>
      <c r="F16" s="277"/>
    </row>
    <row r="17" customFormat="false" ht="25.5" hidden="false" customHeight="false" outlineLevel="0" collapsed="false">
      <c r="A17" s="258" t="s">
        <v>299</v>
      </c>
      <c r="B17" s="259" t="s">
        <v>320</v>
      </c>
      <c r="C17" s="266" t="s">
        <v>321</v>
      </c>
      <c r="D17" s="260" t="s">
        <v>302</v>
      </c>
      <c r="E17" s="268"/>
      <c r="F17" s="266" t="s">
        <v>303</v>
      </c>
    </row>
    <row r="18" customFormat="false" ht="12.75" hidden="false" customHeight="false" outlineLevel="0" collapsed="false">
      <c r="A18" s="261"/>
      <c r="B18" s="262"/>
      <c r="C18" s="263"/>
      <c r="D18" s="263"/>
      <c r="E18" s="268"/>
    </row>
    <row r="19" customFormat="false" ht="25.5" hidden="false" customHeight="false" outlineLevel="0" collapsed="false">
      <c r="A19" s="258" t="s">
        <v>304</v>
      </c>
      <c r="B19" s="259" t="s">
        <v>320</v>
      </c>
      <c r="C19" s="260" t="s">
        <v>322</v>
      </c>
      <c r="D19" s="260" t="s">
        <v>323</v>
      </c>
      <c r="E19" s="268"/>
    </row>
    <row r="20" customFormat="false" ht="12.75" hidden="false" customHeight="false" outlineLevel="0" collapsed="false">
      <c r="A20" s="261"/>
      <c r="B20" s="262"/>
      <c r="C20" s="263"/>
      <c r="D20" s="263"/>
      <c r="E20" s="268"/>
    </row>
    <row r="21" customFormat="false" ht="25.5" hidden="false" customHeight="false" outlineLevel="0" collapsed="false">
      <c r="A21" s="258" t="s">
        <v>309</v>
      </c>
      <c r="B21" s="259" t="s">
        <v>320</v>
      </c>
      <c r="C21" s="260" t="s">
        <v>324</v>
      </c>
      <c r="D21" s="278" t="s">
        <v>325</v>
      </c>
      <c r="E21" s="268"/>
    </row>
    <row r="22" customFormat="false" ht="12.75" hidden="false" customHeight="false" outlineLevel="0" collapsed="false">
      <c r="A22" s="261"/>
      <c r="B22" s="262"/>
      <c r="C22" s="263"/>
      <c r="D22" s="263"/>
      <c r="E22" s="268"/>
    </row>
    <row r="23" customFormat="false" ht="25.5" hidden="false" customHeight="false" outlineLevel="0" collapsed="false">
      <c r="A23" s="258" t="s">
        <v>315</v>
      </c>
      <c r="B23" s="259" t="s">
        <v>320</v>
      </c>
      <c r="C23" s="260" t="s">
        <v>326</v>
      </c>
      <c r="D23" s="260" t="s">
        <v>317</v>
      </c>
      <c r="E23" s="268"/>
    </row>
    <row r="24" customFormat="false" ht="12.75" hidden="false" customHeight="false" outlineLevel="0" collapsed="false">
      <c r="A24" s="261"/>
      <c r="B24" s="262"/>
      <c r="C24" s="263"/>
      <c r="D24" s="263"/>
      <c r="E24" s="268"/>
    </row>
    <row r="25" customFormat="false" ht="12.75" hidden="false" customHeight="false" outlineLevel="0" collapsed="false">
      <c r="A25" s="258"/>
      <c r="B25" s="259"/>
      <c r="C25" s="260"/>
      <c r="D25" s="260"/>
      <c r="E25" s="268"/>
    </row>
    <row r="26" customFormat="false" ht="12.75" hidden="false" customHeight="false" outlineLevel="0" collapsed="false">
      <c r="A26" s="269"/>
      <c r="B26" s="270"/>
      <c r="C26" s="271"/>
      <c r="D26" s="271"/>
    </row>
  </sheetData>
  <mergeCells count="1">
    <mergeCell ref="C14:D14"/>
  </mergeCells>
  <printOptions headings="false" gridLines="false" gridLinesSet="true" horizontalCentered="false" verticalCentered="false"/>
  <pageMargins left="0.859722222222222" right="0.440277777777778" top="0.609722222222222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27T18:05:39Z</dcterms:created>
  <dc:creator>Rainer Jordan</dc:creator>
  <dc:description>Version mit verknüpften Dateien incl. Mannschaftsbogen</dc:description>
  <cp:keywords>GTM</cp:keywords>
  <dc:language>en-US</dc:language>
  <cp:lastModifiedBy>Rainer</cp:lastModifiedBy>
  <cp:lastPrinted>2019-09-22T17:16:43Z</cp:lastPrinted>
  <dcterms:modified xsi:type="dcterms:W3CDTF">2019-09-22T17:17:52Z</dcterms:modified>
  <cp:revision>1</cp:revision>
  <dc:subject>Mannschaftswettkampf</dc:subject>
  <dc:title>Gaumeisterschaften Gerätturne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TPCellWatch">
    <vt:lpwstr>20120909102214</vt:lpwstr>
  </property>
</Properties>
</file>